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인미적용" sheetId="1" state="visible" r:id="rId2"/>
    <sheet name="20인미적용" sheetId="2" state="visible" r:id="rId3"/>
    <sheet name="교사 미적용" sheetId="3" state="visible" r:id="rId4"/>
  </sheets>
  <definedNames>
    <definedName function="false" hidden="false" localSheetId="0" name="_xlnm.Print_Area" vbProcedure="false">10인미적용!$A$1:$T$16</definedName>
    <definedName function="false" hidden="false" localSheetId="1" name="_xlnm.Print_Area" vbProcedure="false">20인미적용!$A$1:$T$26</definedName>
    <definedName function="false" hidden="false" localSheetId="1" name="_xlnm.Print_Titles" vbProcedure="false">20인미적용!$3:$5</definedName>
    <definedName function="false" hidden="false" localSheetId="2" name="_xlnm.Print_Area" vbProcedure="false">'교사 미적용'!$A$1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7">
  <si>
    <r>
      <rPr>
        <sz val="28"/>
        <rFont val="Noto Sans"/>
        <family val="2"/>
      </rPr>
      <t xml:space="preserve">           어린이집 </t>
    </r>
    <r>
      <rPr>
        <sz val="28"/>
        <rFont val="휴먼매직체"/>
        <family val="1"/>
        <charset val="129"/>
      </rPr>
      <t xml:space="preserve">2024</t>
    </r>
    <r>
      <rPr>
        <sz val="28"/>
        <rFont val="Noto Sans"/>
        <family val="2"/>
      </rPr>
      <t xml:space="preserve">년 급여대장</t>
    </r>
  </si>
  <si>
    <r>
      <rPr>
        <sz val="15"/>
        <rFont val="Noto Sans"/>
        <family val="2"/>
      </rPr>
      <t xml:space="preserve">해당월</t>
    </r>
    <r>
      <rPr>
        <sz val="15"/>
        <rFont val="휴먼매직체"/>
        <family val="1"/>
        <charset val="129"/>
      </rPr>
      <t xml:space="preserve">:    1 </t>
    </r>
    <r>
      <rPr>
        <sz val="15"/>
        <rFont val="Noto Sans"/>
        <family val="2"/>
      </rPr>
      <t xml:space="preserve">월</t>
    </r>
  </si>
  <si>
    <t xml:space="preserve">연번</t>
  </si>
  <si>
    <t xml:space="preserve">직 급</t>
  </si>
  <si>
    <t xml:space="preserve">성 명</t>
  </si>
  <si>
    <t xml:space="preserve">기 본 급</t>
  </si>
  <si>
    <t xml:space="preserve">정액수당</t>
  </si>
  <si>
    <t xml:space="preserve">과세
수당
포함</t>
  </si>
  <si>
    <t xml:space="preserve">지급액</t>
  </si>
  <si>
    <t xml:space="preserve">공제액</t>
  </si>
  <si>
    <t xml:space="preserve">공제합계</t>
  </si>
  <si>
    <t xml:space="preserve">실수령액</t>
  </si>
  <si>
    <t xml:space="preserve">확인</t>
  </si>
  <si>
    <t xml:space="preserve">과세수당</t>
  </si>
  <si>
    <t xml:space="preserve">비과세
수당</t>
  </si>
  <si>
    <t xml:space="preserve">국민건강</t>
  </si>
  <si>
    <t xml:space="preserve">장기요양</t>
  </si>
  <si>
    <t xml:space="preserve">국민연금</t>
  </si>
  <si>
    <t xml:space="preserve">고용보험</t>
  </si>
  <si>
    <t xml:space="preserve">갑근세</t>
  </si>
  <si>
    <t xml:space="preserve">주민세</t>
  </si>
  <si>
    <t xml:space="preserve">시간외
수당</t>
  </si>
  <si>
    <t xml:space="preserve">직급수당</t>
  </si>
  <si>
    <t xml:space="preserve">상여금</t>
  </si>
  <si>
    <t xml:space="preserve">기타수당</t>
  </si>
  <si>
    <t xml:space="preserve">원장</t>
  </si>
  <si>
    <t xml:space="preserve">보육교사</t>
  </si>
  <si>
    <t xml:space="preserve">연장전담</t>
  </si>
  <si>
    <t xml:space="preserve">보조교사</t>
  </si>
  <si>
    <t xml:space="preserve">합계</t>
  </si>
  <si>
    <t xml:space="preserve">부원장</t>
  </si>
  <si>
    <t xml:space="preserve">연장보육</t>
  </si>
  <si>
    <r>
      <rPr>
        <sz val="28"/>
        <rFont val="Noto Sans"/>
        <family val="2"/>
      </rPr>
      <t xml:space="preserve">  어린이집 </t>
    </r>
    <r>
      <rPr>
        <sz val="28"/>
        <rFont val="휴먼매직체"/>
        <family val="1"/>
        <charset val="129"/>
      </rPr>
      <t xml:space="preserve">2024</t>
    </r>
    <r>
      <rPr>
        <sz val="28"/>
        <rFont val="Noto Sans"/>
        <family val="2"/>
      </rPr>
      <t xml:space="preserve">년 급여대장</t>
    </r>
  </si>
  <si>
    <r>
      <rPr>
        <sz val="15"/>
        <rFont val="Noto Sans"/>
        <family val="2"/>
      </rPr>
      <t xml:space="preserve">보육교사 </t>
    </r>
    <r>
      <rPr>
        <sz val="15"/>
        <rFont val="휴먼매직체"/>
        <family val="1"/>
        <charset val="129"/>
      </rPr>
      <t xml:space="preserve">: </t>
    </r>
    <r>
      <rPr>
        <sz val="15"/>
        <rFont val="Noto Sans"/>
        <family val="2"/>
      </rPr>
      <t xml:space="preserve">홍길동</t>
    </r>
  </si>
  <si>
    <t xml:space="preserve">월</t>
  </si>
  <si>
    <r>
      <rPr>
        <b val="true"/>
        <sz val="8"/>
        <rFont val="굴림"/>
        <family val="3"/>
        <charset val="129"/>
      </rPr>
      <t xml:space="preserve">1</t>
    </r>
    <r>
      <rPr>
        <b val="true"/>
        <sz val="8"/>
        <rFont val="Noto Sans"/>
        <family val="2"/>
      </rPr>
      <t xml:space="preserve">월</t>
    </r>
  </si>
  <si>
    <r>
      <rPr>
        <b val="true"/>
        <sz val="8"/>
        <rFont val="굴림"/>
        <family val="3"/>
        <charset val="129"/>
      </rPr>
      <t xml:space="preserve">2</t>
    </r>
    <r>
      <rPr>
        <b val="true"/>
        <sz val="8"/>
        <rFont val="Noto Sans"/>
        <family val="2"/>
      </rPr>
      <t xml:space="preserve">월</t>
    </r>
  </si>
  <si>
    <r>
      <rPr>
        <b val="true"/>
        <sz val="8"/>
        <rFont val="굴림"/>
        <family val="3"/>
        <charset val="129"/>
      </rPr>
      <t xml:space="preserve">3</t>
    </r>
    <r>
      <rPr>
        <b val="true"/>
        <sz val="8"/>
        <rFont val="Noto Sans"/>
        <family val="2"/>
      </rPr>
      <t xml:space="preserve">월</t>
    </r>
  </si>
  <si>
    <r>
      <rPr>
        <b val="true"/>
        <sz val="8"/>
        <rFont val="굴림"/>
        <family val="3"/>
        <charset val="129"/>
      </rPr>
      <t xml:space="preserve">4</t>
    </r>
    <r>
      <rPr>
        <b val="true"/>
        <sz val="8"/>
        <rFont val="Noto Sans"/>
        <family val="2"/>
      </rPr>
      <t xml:space="preserve">월</t>
    </r>
  </si>
  <si>
    <r>
      <rPr>
        <b val="true"/>
        <sz val="8"/>
        <rFont val="굴림"/>
        <family val="3"/>
        <charset val="129"/>
      </rPr>
      <t xml:space="preserve">5</t>
    </r>
    <r>
      <rPr>
        <b val="true"/>
        <sz val="8"/>
        <rFont val="Noto Sans"/>
        <family val="2"/>
      </rPr>
      <t xml:space="preserve">월</t>
    </r>
  </si>
  <si>
    <r>
      <rPr>
        <b val="true"/>
        <sz val="8"/>
        <rFont val="굴림"/>
        <family val="3"/>
        <charset val="129"/>
      </rPr>
      <t xml:space="preserve">6</t>
    </r>
    <r>
      <rPr>
        <b val="true"/>
        <sz val="8"/>
        <rFont val="Noto Sans"/>
        <family val="2"/>
      </rPr>
      <t xml:space="preserve">월</t>
    </r>
  </si>
  <si>
    <r>
      <rPr>
        <b val="true"/>
        <sz val="8"/>
        <rFont val="굴림"/>
        <family val="3"/>
        <charset val="129"/>
      </rPr>
      <t xml:space="preserve">7</t>
    </r>
    <r>
      <rPr>
        <b val="true"/>
        <sz val="8"/>
        <rFont val="Noto Sans"/>
        <family val="2"/>
      </rPr>
      <t xml:space="preserve">월</t>
    </r>
  </si>
  <si>
    <r>
      <rPr>
        <b val="true"/>
        <sz val="8"/>
        <rFont val="굴림"/>
        <family val="3"/>
        <charset val="129"/>
      </rPr>
      <t xml:space="preserve">8</t>
    </r>
    <r>
      <rPr>
        <b val="true"/>
        <sz val="8"/>
        <rFont val="Noto Sans"/>
        <family val="2"/>
      </rPr>
      <t xml:space="preserve">월</t>
    </r>
  </si>
  <si>
    <r>
      <rPr>
        <b val="true"/>
        <sz val="8"/>
        <rFont val="굴림"/>
        <family val="3"/>
        <charset val="129"/>
      </rPr>
      <t xml:space="preserve">9</t>
    </r>
    <r>
      <rPr>
        <b val="true"/>
        <sz val="8"/>
        <rFont val="Noto Sans"/>
        <family val="2"/>
      </rPr>
      <t xml:space="preserve">월</t>
    </r>
  </si>
  <si>
    <r>
      <rPr>
        <b val="true"/>
        <sz val="8"/>
        <rFont val="굴림"/>
        <family val="3"/>
        <charset val="129"/>
      </rPr>
      <t xml:space="preserve">10</t>
    </r>
    <r>
      <rPr>
        <b val="true"/>
        <sz val="8"/>
        <rFont val="Noto Sans"/>
        <family val="2"/>
      </rPr>
      <t xml:space="preserve">월</t>
    </r>
  </si>
  <si>
    <r>
      <rPr>
        <b val="true"/>
        <sz val="8"/>
        <rFont val="굴림"/>
        <family val="3"/>
        <charset val="129"/>
      </rPr>
      <t xml:space="preserve">11</t>
    </r>
    <r>
      <rPr>
        <b val="true"/>
        <sz val="8"/>
        <rFont val="Noto Sans"/>
        <family val="2"/>
      </rPr>
      <t xml:space="preserve">월</t>
    </r>
  </si>
  <si>
    <r>
      <rPr>
        <b val="true"/>
        <sz val="8"/>
        <rFont val="굴림"/>
        <family val="3"/>
        <charset val="129"/>
      </rPr>
      <t xml:space="preserve">12</t>
    </r>
    <r>
      <rPr>
        <b val="true"/>
        <sz val="8"/>
        <rFont val="Noto Sans"/>
        <family val="2"/>
      </rPr>
      <t xml:space="preserve">월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8"/>
      <name val="휴먼매직체"/>
      <family val="1"/>
      <charset val="129"/>
    </font>
    <font>
      <sz val="15"/>
      <name val="Noto Sans"/>
      <family val="2"/>
    </font>
    <font>
      <sz val="15"/>
      <name val="휴먼매직체"/>
      <family val="1"/>
      <charset val="129"/>
    </font>
    <font>
      <sz val="11"/>
      <name val="굴림"/>
      <family val="3"/>
      <charset val="129"/>
    </font>
    <font>
      <b val="true"/>
      <sz val="8"/>
      <name val="Noto Sans"/>
      <family val="2"/>
    </font>
    <font>
      <b val="true"/>
      <sz val="7.5"/>
      <name val="Noto Sans"/>
      <family val="2"/>
    </font>
    <font>
      <b val="true"/>
      <sz val="8"/>
      <name val="굴림"/>
      <family val="3"/>
      <charset val="129"/>
    </font>
    <font>
      <b val="true"/>
      <sz val="11"/>
      <color rgb="FFFF0000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7"/>
      <name val="굴림"/>
      <family val="3"/>
      <charset val="129"/>
    </font>
    <font>
      <b val="true"/>
      <sz val="5"/>
      <name val="굴림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IV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9.33"/>
    <col collapsed="false" customWidth="true" hidden="false" outlineLevel="0" max="3" min="3" style="0" width="7.33"/>
    <col collapsed="false" customWidth="true" hidden="false" outlineLevel="0" max="4" min="4" style="1" width="8.77"/>
    <col collapsed="false" customWidth="true" hidden="false" outlineLevel="0" max="9" min="5" style="1" width="6.77"/>
    <col collapsed="false" customWidth="true" hidden="true" outlineLevel="0" max="10" min="10" style="1" width="8.77"/>
    <col collapsed="false" customWidth="true" hidden="false" outlineLevel="0" max="11" min="11" style="0" width="8.77"/>
    <col collapsed="false" customWidth="true" hidden="false" outlineLevel="0" max="17" min="12" style="0" width="6.77"/>
    <col collapsed="false" customWidth="true" hidden="false" outlineLevel="0" max="18" min="18" style="0" width="7.77"/>
    <col collapsed="false" customWidth="true" hidden="false" outlineLevel="0" max="19" min="19" style="0" width="8.77"/>
    <col collapsed="false" customWidth="true" hidden="false" outlineLevel="0" max="20" min="20" style="0" width="5.77"/>
    <col collapsed="false" customWidth="true" hidden="true" outlineLevel="0" max="23" min="23" style="0" width="8.88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</v>
      </c>
      <c r="S1" s="3"/>
      <c r="T1" s="3"/>
    </row>
    <row r="2" customFormat="false" ht="9.95" hidden="false" customHeight="true" outlineLevel="0" collapsed="false">
      <c r="A2" s="4"/>
      <c r="B2" s="5"/>
      <c r="C2" s="5"/>
      <c r="D2" s="6"/>
      <c r="E2" s="6"/>
      <c r="F2" s="6"/>
      <c r="G2" s="6"/>
      <c r="H2" s="6"/>
      <c r="I2" s="6"/>
      <c r="J2" s="6"/>
      <c r="K2" s="5"/>
      <c r="L2" s="5"/>
      <c r="M2" s="5"/>
      <c r="N2" s="5"/>
      <c r="O2" s="7"/>
      <c r="P2" s="7"/>
      <c r="Q2" s="7"/>
      <c r="R2" s="8"/>
      <c r="S2" s="9"/>
      <c r="T2" s="10"/>
    </row>
    <row r="3" customFormat="false" ht="23.1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4" t="s">
        <v>6</v>
      </c>
      <c r="F3" s="14"/>
      <c r="G3" s="14"/>
      <c r="H3" s="14"/>
      <c r="I3" s="14"/>
      <c r="J3" s="15" t="s">
        <v>7</v>
      </c>
      <c r="K3" s="16" t="s">
        <v>8</v>
      </c>
      <c r="L3" s="17" t="s">
        <v>9</v>
      </c>
      <c r="M3" s="17"/>
      <c r="N3" s="17"/>
      <c r="O3" s="17"/>
      <c r="P3" s="17"/>
      <c r="Q3" s="17"/>
      <c r="R3" s="11" t="s">
        <v>10</v>
      </c>
      <c r="S3" s="12" t="s">
        <v>11</v>
      </c>
      <c r="T3" s="18" t="s">
        <v>12</v>
      </c>
    </row>
    <row r="4" customFormat="false" ht="23.1" hidden="false" customHeight="true" outlineLevel="0" collapsed="false">
      <c r="A4" s="11"/>
      <c r="B4" s="12"/>
      <c r="C4" s="12"/>
      <c r="D4" s="13"/>
      <c r="E4" s="19" t="s">
        <v>13</v>
      </c>
      <c r="F4" s="19"/>
      <c r="G4" s="19"/>
      <c r="H4" s="19"/>
      <c r="I4" s="20" t="s">
        <v>14</v>
      </c>
      <c r="J4" s="15"/>
      <c r="K4" s="16"/>
      <c r="L4" s="21" t="s">
        <v>15</v>
      </c>
      <c r="M4" s="22" t="s">
        <v>16</v>
      </c>
      <c r="N4" s="22" t="s">
        <v>17</v>
      </c>
      <c r="O4" s="22" t="s">
        <v>18</v>
      </c>
      <c r="P4" s="22" t="s">
        <v>19</v>
      </c>
      <c r="Q4" s="23" t="s">
        <v>20</v>
      </c>
      <c r="R4" s="11"/>
      <c r="S4" s="12"/>
      <c r="T4" s="18"/>
    </row>
    <row r="5" customFormat="false" ht="23.1" hidden="false" customHeight="true" outlineLevel="0" collapsed="false">
      <c r="A5" s="11"/>
      <c r="B5" s="12"/>
      <c r="C5" s="12"/>
      <c r="D5" s="13"/>
      <c r="E5" s="24" t="s">
        <v>21</v>
      </c>
      <c r="F5" s="25" t="s">
        <v>22</v>
      </c>
      <c r="G5" s="25" t="s">
        <v>23</v>
      </c>
      <c r="H5" s="26" t="s">
        <v>24</v>
      </c>
      <c r="I5" s="26" t="s">
        <v>24</v>
      </c>
      <c r="J5" s="15"/>
      <c r="K5" s="16"/>
      <c r="L5" s="21"/>
      <c r="M5" s="22"/>
      <c r="N5" s="22"/>
      <c r="O5" s="22"/>
      <c r="P5" s="22"/>
      <c r="Q5" s="23"/>
      <c r="R5" s="11"/>
      <c r="S5" s="12"/>
      <c r="T5" s="18"/>
    </row>
    <row r="6" s="44" customFormat="true" ht="32.1" hidden="false" customHeight="true" outlineLevel="0" collapsed="false">
      <c r="A6" s="27" t="n">
        <v>1</v>
      </c>
      <c r="B6" s="28" t="s">
        <v>25</v>
      </c>
      <c r="C6" s="29"/>
      <c r="D6" s="30" t="n">
        <v>2060740</v>
      </c>
      <c r="E6" s="31" t="n">
        <v>0</v>
      </c>
      <c r="F6" s="32" t="n">
        <v>0</v>
      </c>
      <c r="G6" s="32" t="n">
        <v>0</v>
      </c>
      <c r="H6" s="32" t="n">
        <v>0</v>
      </c>
      <c r="I6" s="33" t="n">
        <v>0</v>
      </c>
      <c r="J6" s="34" t="n">
        <f aca="false">SUM(D6:H6)</f>
        <v>2060740</v>
      </c>
      <c r="K6" s="35" t="n">
        <f aca="false">SUM(D6:I6)</f>
        <v>2060740</v>
      </c>
      <c r="L6" s="36" t="n">
        <f aca="false">ROUNDDOWN(J6*3.545%,-1)</f>
        <v>73050</v>
      </c>
      <c r="M6" s="37" t="n">
        <f aca="false">ROUNDDOWN(L6*12.95%,-1)</f>
        <v>9450</v>
      </c>
      <c r="N6" s="32" t="n">
        <f aca="false">ROUNDDOWN(W6*4.5%,-1)</f>
        <v>92700</v>
      </c>
      <c r="O6" s="32" t="n">
        <v>0</v>
      </c>
      <c r="P6" s="32" t="n">
        <v>21450</v>
      </c>
      <c r="Q6" s="38" t="n">
        <f aca="false">ROUNDDOWN(P6*0.1,-1)</f>
        <v>2140</v>
      </c>
      <c r="R6" s="39" t="n">
        <f aca="false">SUM(L6:Q6)</f>
        <v>198790</v>
      </c>
      <c r="S6" s="32" t="n">
        <f aca="false">K6-R6</f>
        <v>1861950</v>
      </c>
      <c r="T6" s="40"/>
      <c r="U6" s="41"/>
      <c r="V6" s="42"/>
      <c r="W6" s="43" t="n">
        <f aca="false">ROUNDDOWN((D6+E6+F6+G6),-3)</f>
        <v>2060000</v>
      </c>
    </row>
    <row r="7" s="44" customFormat="true" ht="32.1" hidden="false" customHeight="true" outlineLevel="0" collapsed="false">
      <c r="A7" s="45" t="n">
        <v>2</v>
      </c>
      <c r="B7" s="46" t="s">
        <v>26</v>
      </c>
      <c r="C7" s="47"/>
      <c r="D7" s="48" t="n">
        <v>2060740</v>
      </c>
      <c r="E7" s="49" t="n">
        <v>0</v>
      </c>
      <c r="F7" s="43" t="n">
        <v>0</v>
      </c>
      <c r="G7" s="43" t="n">
        <v>0</v>
      </c>
      <c r="H7" s="43" t="n">
        <v>0</v>
      </c>
      <c r="I7" s="50" t="n">
        <v>0</v>
      </c>
      <c r="J7" s="51" t="n">
        <f aca="false">SUM(D7:H7)</f>
        <v>2060740</v>
      </c>
      <c r="K7" s="52" t="n">
        <f aca="false">SUM(D7:I7)</f>
        <v>2060740</v>
      </c>
      <c r="L7" s="36" t="n">
        <f aca="false">ROUNDDOWN(J7*3.545%,-1)</f>
        <v>73050</v>
      </c>
      <c r="M7" s="43" t="n">
        <f aca="false">ROUNDDOWN(L7*12.95%,-1)</f>
        <v>9450</v>
      </c>
      <c r="N7" s="43" t="n">
        <f aca="false">ROUNDDOWN(W7*4.5%,-1)</f>
        <v>92700</v>
      </c>
      <c r="O7" s="43" t="n">
        <f aca="false">ROUNDDOWN(J7*0.9%,-1)</f>
        <v>18540</v>
      </c>
      <c r="P7" s="43" t="n">
        <v>21450</v>
      </c>
      <c r="Q7" s="53" t="n">
        <f aca="false">ROUNDDOWN(P7*0.1,-1)</f>
        <v>2140</v>
      </c>
      <c r="R7" s="49" t="n">
        <f aca="false">SUM(L7:Q7)</f>
        <v>217330</v>
      </c>
      <c r="S7" s="43" t="n">
        <f aca="false">K7-R7</f>
        <v>1843410</v>
      </c>
      <c r="T7" s="54"/>
      <c r="U7" s="41"/>
      <c r="V7" s="42"/>
      <c r="W7" s="43" t="n">
        <f aca="false">ROUNDDOWN((D7+E7+F7+G7),-3)</f>
        <v>2060000</v>
      </c>
    </row>
    <row r="8" s="44" customFormat="true" ht="32.1" hidden="false" customHeight="true" outlineLevel="0" collapsed="false">
      <c r="A8" s="45" t="n">
        <v>3</v>
      </c>
      <c r="B8" s="46" t="s">
        <v>26</v>
      </c>
      <c r="C8" s="47"/>
      <c r="D8" s="48" t="n">
        <v>2060740</v>
      </c>
      <c r="E8" s="49" t="n">
        <v>0</v>
      </c>
      <c r="F8" s="43" t="n">
        <v>0</v>
      </c>
      <c r="G8" s="43" t="n">
        <v>0</v>
      </c>
      <c r="H8" s="43" t="n">
        <v>0</v>
      </c>
      <c r="I8" s="50" t="n">
        <v>0</v>
      </c>
      <c r="J8" s="51" t="n">
        <f aca="false">SUM(D8:H8)</f>
        <v>2060740</v>
      </c>
      <c r="K8" s="52" t="n">
        <f aca="false">SUM(D8:I8)</f>
        <v>2060740</v>
      </c>
      <c r="L8" s="36" t="n">
        <f aca="false">ROUNDDOWN(J8*3.545%,-1)</f>
        <v>73050</v>
      </c>
      <c r="M8" s="43" t="n">
        <f aca="false">ROUNDDOWN(L8*12.95%,-1)</f>
        <v>9450</v>
      </c>
      <c r="N8" s="43" t="n">
        <f aca="false">ROUNDDOWN(W8*4.5%,-1)</f>
        <v>92700</v>
      </c>
      <c r="O8" s="43" t="n">
        <f aca="false">ROUNDDOWN(J8*0.9%,-1)</f>
        <v>18540</v>
      </c>
      <c r="P8" s="43" t="n">
        <v>21450</v>
      </c>
      <c r="Q8" s="53" t="n">
        <f aca="false">ROUNDDOWN(P8*0.1,-1)</f>
        <v>2140</v>
      </c>
      <c r="R8" s="49" t="n">
        <f aca="false">SUM(L8:Q8)</f>
        <v>217330</v>
      </c>
      <c r="S8" s="43" t="n">
        <f aca="false">K8-R8</f>
        <v>1843410</v>
      </c>
      <c r="T8" s="54"/>
      <c r="U8" s="41"/>
      <c r="V8" s="42"/>
      <c r="W8" s="43" t="n">
        <f aca="false">ROUNDDOWN((D8+E8+F8+G8),-3)</f>
        <v>2060000</v>
      </c>
    </row>
    <row r="9" s="44" customFormat="true" ht="32.1" hidden="false" customHeight="true" outlineLevel="0" collapsed="false">
      <c r="A9" s="45" t="n">
        <v>4</v>
      </c>
      <c r="B9" s="46" t="s">
        <v>26</v>
      </c>
      <c r="C9" s="47"/>
      <c r="D9" s="48" t="n">
        <v>2060740</v>
      </c>
      <c r="E9" s="49" t="n">
        <v>0</v>
      </c>
      <c r="F9" s="43" t="n">
        <v>0</v>
      </c>
      <c r="G9" s="43" t="n">
        <v>0</v>
      </c>
      <c r="H9" s="43" t="n">
        <v>0</v>
      </c>
      <c r="I9" s="50" t="n">
        <v>0</v>
      </c>
      <c r="J9" s="51" t="n">
        <f aca="false">SUM(D9:H9)</f>
        <v>2060740</v>
      </c>
      <c r="K9" s="52" t="n">
        <f aca="false">SUM(D9:I9)</f>
        <v>2060740</v>
      </c>
      <c r="L9" s="36" t="n">
        <f aca="false">ROUNDDOWN(J9*3.545%,-1)</f>
        <v>73050</v>
      </c>
      <c r="M9" s="43" t="n">
        <f aca="false">ROUNDDOWN(L9*12.95%,-1)</f>
        <v>9450</v>
      </c>
      <c r="N9" s="43" t="n">
        <f aca="false">ROUNDDOWN(W9*4.5%,-1)</f>
        <v>92700</v>
      </c>
      <c r="O9" s="43" t="n">
        <f aca="false">ROUNDDOWN(J9*0.9%,-1)</f>
        <v>18540</v>
      </c>
      <c r="P9" s="43" t="n">
        <v>21450</v>
      </c>
      <c r="Q9" s="53" t="n">
        <f aca="false">ROUNDDOWN(P9*0.1,-1)</f>
        <v>2140</v>
      </c>
      <c r="R9" s="49" t="n">
        <f aca="false">SUM(L9:Q9)</f>
        <v>217330</v>
      </c>
      <c r="S9" s="43" t="n">
        <f aca="false">K9-R9</f>
        <v>1843410</v>
      </c>
      <c r="T9" s="54"/>
      <c r="U9" s="41"/>
      <c r="V9" s="42"/>
      <c r="W9" s="43" t="n">
        <f aca="false">ROUNDDOWN((D9+E9+F9+G9),-3)</f>
        <v>2060000</v>
      </c>
    </row>
    <row r="10" s="44" customFormat="true" ht="32.1" hidden="false" customHeight="true" outlineLevel="0" collapsed="false">
      <c r="A10" s="45" t="n">
        <v>5</v>
      </c>
      <c r="B10" s="46" t="s">
        <v>26</v>
      </c>
      <c r="C10" s="47"/>
      <c r="D10" s="48" t="n">
        <v>2060740</v>
      </c>
      <c r="E10" s="49" t="n">
        <v>0</v>
      </c>
      <c r="F10" s="43" t="n">
        <v>0</v>
      </c>
      <c r="G10" s="43" t="n">
        <v>0</v>
      </c>
      <c r="H10" s="43" t="n">
        <v>0</v>
      </c>
      <c r="I10" s="50" t="n">
        <v>0</v>
      </c>
      <c r="J10" s="51" t="n">
        <f aca="false">SUM(D10:H10)</f>
        <v>2060740</v>
      </c>
      <c r="K10" s="52" t="n">
        <f aca="false">SUM(D10:I10)</f>
        <v>2060740</v>
      </c>
      <c r="L10" s="36" t="n">
        <f aca="false">ROUNDDOWN(J10*3.545%,-1)</f>
        <v>73050</v>
      </c>
      <c r="M10" s="43" t="n">
        <f aca="false">ROUNDDOWN(L10*12.95%,-1)</f>
        <v>9450</v>
      </c>
      <c r="N10" s="43" t="n">
        <f aca="false">ROUNDDOWN(W10*4.5%,-1)</f>
        <v>92700</v>
      </c>
      <c r="O10" s="43" t="n">
        <f aca="false">ROUNDDOWN(J10*0.9%,-1)</f>
        <v>18540</v>
      </c>
      <c r="P10" s="43" t="n">
        <v>21450</v>
      </c>
      <c r="Q10" s="53" t="n">
        <f aca="false">ROUNDDOWN(P10*0.1,-1)</f>
        <v>2140</v>
      </c>
      <c r="R10" s="49" t="n">
        <f aca="false">SUM(L10:Q10)</f>
        <v>217330</v>
      </c>
      <c r="S10" s="43" t="n">
        <f aca="false">K10-R10</f>
        <v>1843410</v>
      </c>
      <c r="T10" s="54"/>
      <c r="U10" s="41"/>
      <c r="V10" s="42"/>
      <c r="W10" s="43" t="n">
        <f aca="false">ROUNDDOWN((D10+E10+F10+G10),-3)</f>
        <v>2060000</v>
      </c>
    </row>
    <row r="11" s="44" customFormat="true" ht="32.1" hidden="false" customHeight="true" outlineLevel="0" collapsed="false">
      <c r="A11" s="45" t="n">
        <v>6</v>
      </c>
      <c r="B11" s="46" t="s">
        <v>26</v>
      </c>
      <c r="C11" s="47"/>
      <c r="D11" s="55" t="n">
        <v>2060740</v>
      </c>
      <c r="E11" s="49" t="n">
        <v>0</v>
      </c>
      <c r="F11" s="43" t="n">
        <v>0</v>
      </c>
      <c r="G11" s="43" t="n">
        <v>0</v>
      </c>
      <c r="H11" s="43" t="n">
        <v>0</v>
      </c>
      <c r="I11" s="50" t="n">
        <v>0</v>
      </c>
      <c r="J11" s="51" t="n">
        <f aca="false">SUM(D11:H11)</f>
        <v>2060740</v>
      </c>
      <c r="K11" s="52" t="n">
        <f aca="false">SUM(D11:I11)</f>
        <v>2060740</v>
      </c>
      <c r="L11" s="36" t="n">
        <f aca="false">ROUNDDOWN(J11*3.545%,-1)</f>
        <v>73050</v>
      </c>
      <c r="M11" s="43" t="n">
        <f aca="false">ROUNDDOWN(L11*12.95%,-1)</f>
        <v>9450</v>
      </c>
      <c r="N11" s="43" t="n">
        <f aca="false">ROUNDDOWN(W11*4.5%,-1)</f>
        <v>92700</v>
      </c>
      <c r="O11" s="43" t="n">
        <f aca="false">ROUNDDOWN(J11*0.9%,-1)</f>
        <v>18540</v>
      </c>
      <c r="P11" s="43" t="n">
        <v>21450</v>
      </c>
      <c r="Q11" s="53" t="n">
        <f aca="false">ROUNDDOWN(P11*0.1,-1)</f>
        <v>2140</v>
      </c>
      <c r="R11" s="49" t="n">
        <f aca="false">SUM(L11:Q11)</f>
        <v>217330</v>
      </c>
      <c r="S11" s="43" t="n">
        <f aca="false">K11-R11</f>
        <v>1843410</v>
      </c>
      <c r="T11" s="54"/>
      <c r="U11" s="41"/>
      <c r="V11" s="42"/>
      <c r="W11" s="43" t="n">
        <f aca="false">ROUNDDOWN((D11+E11+F11+G11),-3)</f>
        <v>2060000</v>
      </c>
    </row>
    <row r="12" s="44" customFormat="true" ht="32.1" hidden="false" customHeight="true" outlineLevel="0" collapsed="false">
      <c r="A12" s="45" t="n">
        <v>7</v>
      </c>
      <c r="B12" s="46" t="s">
        <v>27</v>
      </c>
      <c r="C12" s="47"/>
      <c r="D12" s="48" t="n">
        <v>1068000</v>
      </c>
      <c r="E12" s="49" t="n">
        <v>0</v>
      </c>
      <c r="F12" s="43" t="n">
        <v>0</v>
      </c>
      <c r="G12" s="43" t="n">
        <v>0</v>
      </c>
      <c r="H12" s="43" t="n">
        <v>0</v>
      </c>
      <c r="I12" s="50" t="n">
        <v>0</v>
      </c>
      <c r="J12" s="51" t="n">
        <f aca="false">SUM(D12:H12)</f>
        <v>1068000</v>
      </c>
      <c r="K12" s="52" t="n">
        <f aca="false">SUM(D12:I12)</f>
        <v>1068000</v>
      </c>
      <c r="L12" s="36" t="n">
        <f aca="false">ROUNDDOWN(J12*3.545%,-1)</f>
        <v>37860</v>
      </c>
      <c r="M12" s="43" t="n">
        <f aca="false">ROUNDDOWN(L12*12.95%,-1)</f>
        <v>4900</v>
      </c>
      <c r="N12" s="43" t="n">
        <f aca="false">ROUNDDOWN(W12*4.5%,-1)</f>
        <v>48060</v>
      </c>
      <c r="O12" s="43" t="n">
        <f aca="false">ROUNDDOWN(J12*0.9%,-1)</f>
        <v>9610</v>
      </c>
      <c r="P12" s="43" t="n">
        <v>0</v>
      </c>
      <c r="Q12" s="53" t="n">
        <f aca="false">ROUNDDOWN(P12*0.1,-1)</f>
        <v>0</v>
      </c>
      <c r="R12" s="49" t="n">
        <f aca="false">SUM(L12:Q12)</f>
        <v>100430</v>
      </c>
      <c r="S12" s="43" t="n">
        <f aca="false">K12-R12</f>
        <v>967570</v>
      </c>
      <c r="T12" s="54"/>
      <c r="U12" s="41"/>
      <c r="V12" s="42"/>
      <c r="W12" s="43" t="n">
        <f aca="false">ROUNDDOWN((D12+E12+F12+G12),-3)</f>
        <v>1068000</v>
      </c>
    </row>
    <row r="13" s="44" customFormat="true" ht="32.1" hidden="false" customHeight="true" outlineLevel="0" collapsed="false">
      <c r="A13" s="45" t="n">
        <v>8</v>
      </c>
      <c r="B13" s="46" t="s">
        <v>28</v>
      </c>
      <c r="C13" s="47"/>
      <c r="D13" s="56" t="n">
        <v>1068000</v>
      </c>
      <c r="E13" s="36" t="n">
        <v>0</v>
      </c>
      <c r="F13" s="43" t="n">
        <v>0</v>
      </c>
      <c r="G13" s="43" t="n">
        <v>0</v>
      </c>
      <c r="H13" s="43" t="n">
        <v>0</v>
      </c>
      <c r="I13" s="50" t="n">
        <v>0</v>
      </c>
      <c r="J13" s="51" t="n">
        <f aca="false">SUM(D13:H13)</f>
        <v>1068000</v>
      </c>
      <c r="K13" s="52" t="n">
        <f aca="false">SUM(D13:I13)</f>
        <v>1068000</v>
      </c>
      <c r="L13" s="36" t="n">
        <f aca="false">ROUNDDOWN(J13*3.545%,-1)</f>
        <v>37860</v>
      </c>
      <c r="M13" s="57" t="n">
        <f aca="false">ROUNDDOWN(L13*12.95%,-1)</f>
        <v>4900</v>
      </c>
      <c r="N13" s="43" t="n">
        <f aca="false">ROUNDDOWN(W13*4.5%,-1)</f>
        <v>48060</v>
      </c>
      <c r="O13" s="43" t="n">
        <f aca="false">ROUNDDOWN(J13*0.9%,-1)</f>
        <v>9610</v>
      </c>
      <c r="P13" s="43" t="n">
        <v>0</v>
      </c>
      <c r="Q13" s="53" t="n">
        <f aca="false">ROUNDDOWN(P13*0.1,-1)</f>
        <v>0</v>
      </c>
      <c r="R13" s="49" t="n">
        <f aca="false">SUM(L13:Q13)</f>
        <v>100430</v>
      </c>
      <c r="S13" s="43" t="n">
        <f aca="false">K13-R13</f>
        <v>967570</v>
      </c>
      <c r="T13" s="54"/>
      <c r="U13" s="41"/>
      <c r="V13" s="0"/>
      <c r="W13" s="43" t="n">
        <f aca="false">ROUNDDOWN((D13+E13+F13+G13),-3)</f>
        <v>1068000</v>
      </c>
    </row>
    <row r="14" s="44" customFormat="true" ht="32.1" hidden="false" customHeight="true" outlineLevel="0" collapsed="false">
      <c r="A14" s="45" t="n">
        <v>9</v>
      </c>
      <c r="B14" s="58"/>
      <c r="C14" s="59"/>
      <c r="D14" s="60"/>
      <c r="E14" s="36" t="n">
        <v>0</v>
      </c>
      <c r="F14" s="43" t="n">
        <v>0</v>
      </c>
      <c r="G14" s="43" t="n">
        <v>0</v>
      </c>
      <c r="H14" s="43" t="n">
        <v>0</v>
      </c>
      <c r="I14" s="50" t="n">
        <v>0</v>
      </c>
      <c r="J14" s="51" t="n">
        <f aca="false">SUM(D14:H14)</f>
        <v>0</v>
      </c>
      <c r="K14" s="52" t="n">
        <f aca="false">SUM(D14:I14)</f>
        <v>0</v>
      </c>
      <c r="L14" s="36" t="n">
        <f aca="false">ROUNDDOWN(J14*3.495%,-1)</f>
        <v>0</v>
      </c>
      <c r="M14" s="43" t="n">
        <f aca="false">ROUNDDOWN(L14*12.27%,-1)</f>
        <v>0</v>
      </c>
      <c r="N14" s="43" t="n">
        <f aca="false">ROUNDDOWN(W14*4.5%,-1)</f>
        <v>0</v>
      </c>
      <c r="O14" s="43" t="n">
        <f aca="false">ROUNDDOWN(J14*0.8%,-1)</f>
        <v>0</v>
      </c>
      <c r="P14" s="43" t="n">
        <v>0</v>
      </c>
      <c r="Q14" s="53" t="n">
        <f aca="false">ROUNDDOWN(P14*0.1,-1)</f>
        <v>0</v>
      </c>
      <c r="R14" s="49" t="n">
        <f aca="false">SUM(L14:Q14)</f>
        <v>0</v>
      </c>
      <c r="S14" s="43" t="n">
        <f aca="false">K14-R14</f>
        <v>0</v>
      </c>
      <c r="T14" s="54"/>
      <c r="U14" s="41"/>
      <c r="V14" s="0"/>
      <c r="W14" s="43" t="n">
        <f aca="false">ROUNDDOWN((D14+E14+F14+G14),-3)</f>
        <v>0</v>
      </c>
    </row>
    <row r="15" customFormat="false" ht="32.1" hidden="false" customHeight="true" outlineLevel="0" collapsed="false">
      <c r="A15" s="61" t="n">
        <v>10</v>
      </c>
      <c r="B15" s="62"/>
      <c r="C15" s="63"/>
      <c r="D15" s="64"/>
      <c r="E15" s="65" t="n">
        <v>0</v>
      </c>
      <c r="F15" s="66" t="n">
        <v>0</v>
      </c>
      <c r="G15" s="66" t="n">
        <v>0</v>
      </c>
      <c r="H15" s="66" t="n">
        <v>0</v>
      </c>
      <c r="I15" s="67" t="n">
        <v>0</v>
      </c>
      <c r="J15" s="51" t="n">
        <f aca="false">SUM(D15:H15)</f>
        <v>0</v>
      </c>
      <c r="K15" s="68" t="n">
        <f aca="false">SUM(D15:I15)</f>
        <v>0</v>
      </c>
      <c r="L15" s="36" t="n">
        <f aca="false">ROUNDDOWN(J15*3.495%,-1)</f>
        <v>0</v>
      </c>
      <c r="M15" s="57" t="n">
        <f aca="false">ROUNDDOWN(L15*12.27%,-1)</f>
        <v>0</v>
      </c>
      <c r="N15" s="66" t="n">
        <f aca="false">ROUNDDOWN(W15*4.5%,-1)</f>
        <v>0</v>
      </c>
      <c r="O15" s="43" t="n">
        <f aca="false">ROUNDDOWN(J15*0.8%,-1)</f>
        <v>0</v>
      </c>
      <c r="P15" s="66" t="n">
        <v>0</v>
      </c>
      <c r="Q15" s="69" t="n">
        <f aca="false">ROUNDDOWN(P15*0.1,-1)</f>
        <v>0</v>
      </c>
      <c r="R15" s="70" t="n">
        <f aca="false">SUM(L15:Q15)</f>
        <v>0</v>
      </c>
      <c r="S15" s="66" t="n">
        <f aca="false">K15-R15</f>
        <v>0</v>
      </c>
      <c r="T15" s="71"/>
      <c r="U15" s="41"/>
      <c r="W15" s="43" t="n">
        <f aca="false">ROUNDDOWN((D15+E15+F15+G15),-3)</f>
        <v>0</v>
      </c>
    </row>
    <row r="16" customFormat="false" ht="32.1" hidden="false" customHeight="true" outlineLevel="0" collapsed="false">
      <c r="A16" s="72" t="s">
        <v>29</v>
      </c>
      <c r="B16" s="72"/>
      <c r="C16" s="73"/>
      <c r="D16" s="74" t="n">
        <f aca="false">SUM(D6:D15)</f>
        <v>14500440</v>
      </c>
      <c r="E16" s="75" t="n">
        <f aca="false">SUM(E6:E15)</f>
        <v>0</v>
      </c>
      <c r="F16" s="76" t="n">
        <f aca="false">SUM(F6:F15)</f>
        <v>0</v>
      </c>
      <c r="G16" s="76" t="n">
        <f aca="false">SUM(G6:G15)</f>
        <v>0</v>
      </c>
      <c r="H16" s="76" t="n">
        <f aca="false">SUM(H6:H15)</f>
        <v>0</v>
      </c>
      <c r="I16" s="74" t="n">
        <f aca="false">SUM(I6:I15)</f>
        <v>0</v>
      </c>
      <c r="J16" s="77" t="n">
        <f aca="false">SUM(J6:J15)</f>
        <v>14500440</v>
      </c>
      <c r="K16" s="77" t="n">
        <f aca="false">SUM(K6:K15)</f>
        <v>14500440</v>
      </c>
      <c r="L16" s="75" t="n">
        <f aca="false">SUM(L6:L15)</f>
        <v>514020</v>
      </c>
      <c r="M16" s="76" t="n">
        <f aca="false">SUM(M6:M15)</f>
        <v>66500</v>
      </c>
      <c r="N16" s="76" t="n">
        <f aca="false">SUM(N6:N15)</f>
        <v>652320</v>
      </c>
      <c r="O16" s="76" t="n">
        <f aca="false">SUM(O6:O15)</f>
        <v>111920</v>
      </c>
      <c r="P16" s="76" t="n">
        <f aca="false">SUM(P6:P15)</f>
        <v>128700</v>
      </c>
      <c r="Q16" s="74" t="n">
        <f aca="false">SUM(Q6:Q15)</f>
        <v>12840</v>
      </c>
      <c r="R16" s="75" t="n">
        <f aca="false">SUM(R6:R15)</f>
        <v>1486300</v>
      </c>
      <c r="S16" s="76" t="n">
        <f aca="false">SUM(S6:S15)</f>
        <v>13014140</v>
      </c>
      <c r="T16" s="74"/>
    </row>
    <row r="17" customFormat="false" ht="17.1" hidden="false" customHeight="true" outlineLevel="0" collapsed="false">
      <c r="A17" s="78"/>
      <c r="B17" s="78"/>
      <c r="C17" s="78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</row>
  </sheetData>
  <mergeCells count="21">
    <mergeCell ref="A1:Q1"/>
    <mergeCell ref="R1:T1"/>
    <mergeCell ref="A3:A5"/>
    <mergeCell ref="B3:B5"/>
    <mergeCell ref="C3:C5"/>
    <mergeCell ref="D3:D5"/>
    <mergeCell ref="E3:I3"/>
    <mergeCell ref="J3:J5"/>
    <mergeCell ref="K3:K5"/>
    <mergeCell ref="L3:Q3"/>
    <mergeCell ref="R3:R5"/>
    <mergeCell ref="S3:S5"/>
    <mergeCell ref="T3:T5"/>
    <mergeCell ref="E4:H4"/>
    <mergeCell ref="L4:L5"/>
    <mergeCell ref="M4:M5"/>
    <mergeCell ref="N4:N5"/>
    <mergeCell ref="O4:O5"/>
    <mergeCell ref="P4:P5"/>
    <mergeCell ref="Q4:Q5"/>
    <mergeCell ref="A16:B16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9.33"/>
    <col collapsed="false" customWidth="true" hidden="false" outlineLevel="0" max="3" min="3" style="0" width="7.33"/>
    <col collapsed="false" customWidth="true" hidden="false" outlineLevel="0" max="4" min="4" style="1" width="8.77"/>
    <col collapsed="false" customWidth="true" hidden="false" outlineLevel="0" max="9" min="5" style="1" width="6.77"/>
    <col collapsed="false" customWidth="true" hidden="true" outlineLevel="0" max="10" min="10" style="1" width="8.77"/>
    <col collapsed="false" customWidth="true" hidden="false" outlineLevel="0" max="11" min="11" style="0" width="8.77"/>
    <col collapsed="false" customWidth="true" hidden="false" outlineLevel="0" max="17" min="12" style="0" width="6.77"/>
    <col collapsed="false" customWidth="true" hidden="false" outlineLevel="0" max="18" min="18" style="0" width="7.77"/>
    <col collapsed="false" customWidth="true" hidden="false" outlineLevel="0" max="19" min="19" style="0" width="8.77"/>
    <col collapsed="false" customWidth="true" hidden="false" outlineLevel="0" max="20" min="20" style="0" width="5.77"/>
    <col collapsed="false" customWidth="true" hidden="true" outlineLevel="0" max="23" min="23" style="0" width="8.88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</v>
      </c>
      <c r="S1" s="3"/>
      <c r="T1" s="3"/>
    </row>
    <row r="2" customFormat="false" ht="9.95" hidden="false" customHeight="true" outlineLevel="0" collapsed="false">
      <c r="A2" s="4"/>
      <c r="B2" s="5"/>
      <c r="C2" s="5"/>
      <c r="D2" s="6"/>
      <c r="E2" s="6"/>
      <c r="F2" s="6"/>
      <c r="G2" s="6"/>
      <c r="H2" s="6"/>
      <c r="I2" s="6"/>
      <c r="J2" s="6"/>
      <c r="K2" s="5"/>
      <c r="L2" s="5"/>
      <c r="M2" s="5"/>
      <c r="N2" s="5"/>
      <c r="O2" s="7"/>
      <c r="P2" s="7"/>
      <c r="Q2" s="7"/>
      <c r="R2" s="8"/>
      <c r="S2" s="9"/>
      <c r="T2" s="10"/>
    </row>
    <row r="3" customFormat="false" ht="23.1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4" t="s">
        <v>6</v>
      </c>
      <c r="F3" s="14"/>
      <c r="G3" s="14"/>
      <c r="H3" s="14"/>
      <c r="I3" s="14"/>
      <c r="J3" s="15" t="s">
        <v>7</v>
      </c>
      <c r="K3" s="16" t="s">
        <v>8</v>
      </c>
      <c r="L3" s="17" t="s">
        <v>9</v>
      </c>
      <c r="M3" s="17"/>
      <c r="N3" s="17"/>
      <c r="O3" s="17"/>
      <c r="P3" s="17"/>
      <c r="Q3" s="17"/>
      <c r="R3" s="11" t="s">
        <v>10</v>
      </c>
      <c r="S3" s="12" t="s">
        <v>11</v>
      </c>
      <c r="T3" s="18" t="s">
        <v>12</v>
      </c>
    </row>
    <row r="4" customFormat="false" ht="23.1" hidden="false" customHeight="true" outlineLevel="0" collapsed="false">
      <c r="A4" s="11"/>
      <c r="B4" s="12"/>
      <c r="C4" s="12"/>
      <c r="D4" s="13"/>
      <c r="E4" s="19" t="s">
        <v>13</v>
      </c>
      <c r="F4" s="19"/>
      <c r="G4" s="19"/>
      <c r="H4" s="19"/>
      <c r="I4" s="20" t="s">
        <v>14</v>
      </c>
      <c r="J4" s="15"/>
      <c r="K4" s="16"/>
      <c r="L4" s="21" t="s">
        <v>15</v>
      </c>
      <c r="M4" s="22" t="s">
        <v>16</v>
      </c>
      <c r="N4" s="22" t="s">
        <v>17</v>
      </c>
      <c r="O4" s="22" t="s">
        <v>18</v>
      </c>
      <c r="P4" s="22" t="s">
        <v>19</v>
      </c>
      <c r="Q4" s="23" t="s">
        <v>20</v>
      </c>
      <c r="R4" s="11"/>
      <c r="S4" s="12"/>
      <c r="T4" s="18"/>
    </row>
    <row r="5" customFormat="false" ht="23.1" hidden="false" customHeight="true" outlineLevel="0" collapsed="false">
      <c r="A5" s="11"/>
      <c r="B5" s="12"/>
      <c r="C5" s="12"/>
      <c r="D5" s="13"/>
      <c r="E5" s="24" t="s">
        <v>21</v>
      </c>
      <c r="F5" s="25" t="s">
        <v>22</v>
      </c>
      <c r="G5" s="25" t="s">
        <v>23</v>
      </c>
      <c r="H5" s="26" t="s">
        <v>24</v>
      </c>
      <c r="I5" s="26" t="s">
        <v>24</v>
      </c>
      <c r="J5" s="15"/>
      <c r="K5" s="16"/>
      <c r="L5" s="21"/>
      <c r="M5" s="22"/>
      <c r="N5" s="22"/>
      <c r="O5" s="22"/>
      <c r="P5" s="22"/>
      <c r="Q5" s="23"/>
      <c r="R5" s="11"/>
      <c r="S5" s="12"/>
      <c r="T5" s="18"/>
    </row>
    <row r="6" s="44" customFormat="true" ht="19.5" hidden="false" customHeight="true" outlineLevel="0" collapsed="false">
      <c r="A6" s="27" t="n">
        <v>1</v>
      </c>
      <c r="B6" s="80" t="s">
        <v>25</v>
      </c>
      <c r="C6" s="81"/>
      <c r="D6" s="56" t="n">
        <v>2060740</v>
      </c>
      <c r="E6" s="39" t="n">
        <v>0</v>
      </c>
      <c r="F6" s="32" t="n">
        <v>0</v>
      </c>
      <c r="G6" s="32" t="n">
        <v>0</v>
      </c>
      <c r="H6" s="32" t="n">
        <v>0</v>
      </c>
      <c r="I6" s="82" t="n">
        <v>0</v>
      </c>
      <c r="J6" s="34" t="n">
        <f aca="false">SUM(D6:H6)</f>
        <v>2060740</v>
      </c>
      <c r="K6" s="35" t="n">
        <f aca="false">SUM(D6:I6)</f>
        <v>2060740</v>
      </c>
      <c r="L6" s="36" t="n">
        <f aca="false">ROUNDDOWN(J6*3.545%,-1)</f>
        <v>73050</v>
      </c>
      <c r="M6" s="43" t="n">
        <f aca="false">ROUNDDOWN(L6*12.95%,-1)</f>
        <v>9450</v>
      </c>
      <c r="N6" s="32" t="n">
        <f aca="false">ROUNDDOWN(W6*4.5%,-1)</f>
        <v>92700</v>
      </c>
      <c r="O6" s="32" t="n">
        <v>0</v>
      </c>
      <c r="P6" s="37" t="n">
        <v>21450</v>
      </c>
      <c r="Q6" s="38" t="n">
        <f aca="false">ROUNDDOWN(P6*0.1,-1)</f>
        <v>2140</v>
      </c>
      <c r="R6" s="39" t="n">
        <f aca="false">SUM(L6:Q6)</f>
        <v>198790</v>
      </c>
      <c r="S6" s="32" t="n">
        <f aca="false">K6-R6</f>
        <v>1861950</v>
      </c>
      <c r="T6" s="40"/>
      <c r="U6" s="41"/>
      <c r="V6" s="42"/>
      <c r="W6" s="43" t="n">
        <f aca="false">ROUNDDOWN((D6+E6+F6+G6),-3)</f>
        <v>2060000</v>
      </c>
    </row>
    <row r="7" s="44" customFormat="true" ht="19.5" hidden="false" customHeight="true" outlineLevel="0" collapsed="false">
      <c r="A7" s="45" t="n">
        <v>2</v>
      </c>
      <c r="B7" s="46" t="s">
        <v>30</v>
      </c>
      <c r="C7" s="47"/>
      <c r="D7" s="56" t="n">
        <v>2060740</v>
      </c>
      <c r="E7" s="49" t="n">
        <v>0</v>
      </c>
      <c r="F7" s="43" t="n">
        <v>0</v>
      </c>
      <c r="G7" s="43" t="n">
        <v>0</v>
      </c>
      <c r="H7" s="43" t="n">
        <v>0</v>
      </c>
      <c r="I7" s="83" t="n">
        <v>0</v>
      </c>
      <c r="J7" s="51" t="n">
        <f aca="false">SUM(D7:H7)</f>
        <v>2060740</v>
      </c>
      <c r="K7" s="52" t="n">
        <f aca="false">SUM(D7:I7)</f>
        <v>2060740</v>
      </c>
      <c r="L7" s="36" t="n">
        <f aca="false">ROUNDDOWN(J7*3.545%,-1)</f>
        <v>73050</v>
      </c>
      <c r="M7" s="43" t="n">
        <f aca="false">ROUNDDOWN(L7*12.95%,-1)</f>
        <v>9450</v>
      </c>
      <c r="N7" s="43" t="n">
        <f aca="false">ROUNDDOWN(W7*4.5%,-1)</f>
        <v>92700</v>
      </c>
      <c r="O7" s="43" t="n">
        <f aca="false">ROUNDDOWN(J7*0.9%,-1)</f>
        <v>18540</v>
      </c>
      <c r="P7" s="43" t="n">
        <v>21450</v>
      </c>
      <c r="Q7" s="53" t="n">
        <f aca="false">ROUNDDOWN(P7*0.1,-1)</f>
        <v>2140</v>
      </c>
      <c r="R7" s="49" t="n">
        <f aca="false">SUM(L7:Q7)</f>
        <v>217330</v>
      </c>
      <c r="S7" s="43" t="n">
        <f aca="false">K7-R7</f>
        <v>1843410</v>
      </c>
      <c r="T7" s="54"/>
      <c r="U7" s="41"/>
      <c r="V7" s="42"/>
      <c r="W7" s="43" t="n">
        <f aca="false">ROUNDDOWN((D7+E7+F7+G7),-3)</f>
        <v>2060000</v>
      </c>
    </row>
    <row r="8" s="44" customFormat="true" ht="19.5" hidden="false" customHeight="true" outlineLevel="0" collapsed="false">
      <c r="A8" s="45" t="n">
        <v>3</v>
      </c>
      <c r="B8" s="46" t="s">
        <v>26</v>
      </c>
      <c r="C8" s="47"/>
      <c r="D8" s="56" t="n">
        <v>2060740</v>
      </c>
      <c r="E8" s="49" t="n">
        <v>0</v>
      </c>
      <c r="F8" s="43" t="n">
        <v>0</v>
      </c>
      <c r="G8" s="43" t="n">
        <v>0</v>
      </c>
      <c r="H8" s="43" t="n">
        <v>0</v>
      </c>
      <c r="I8" s="83" t="n">
        <v>0</v>
      </c>
      <c r="J8" s="51" t="n">
        <f aca="false">SUM(D8:H8)</f>
        <v>2060740</v>
      </c>
      <c r="K8" s="52" t="n">
        <f aca="false">SUM(D8:I8)</f>
        <v>2060740</v>
      </c>
      <c r="L8" s="36" t="n">
        <f aca="false">ROUNDDOWN(J8*3.545%,-1)</f>
        <v>73050</v>
      </c>
      <c r="M8" s="43" t="n">
        <f aca="false">ROUNDDOWN(L8*12.95%,-1)</f>
        <v>9450</v>
      </c>
      <c r="N8" s="43" t="n">
        <f aca="false">ROUNDDOWN(W8*4.5%,-1)</f>
        <v>92700</v>
      </c>
      <c r="O8" s="43" t="n">
        <f aca="false">ROUNDDOWN(J8*0.9%,-1)</f>
        <v>18540</v>
      </c>
      <c r="P8" s="43" t="n">
        <v>21450</v>
      </c>
      <c r="Q8" s="53" t="n">
        <f aca="false">ROUNDDOWN(P8*0.1,-1)</f>
        <v>2140</v>
      </c>
      <c r="R8" s="49" t="n">
        <f aca="false">SUM(L8:Q8)</f>
        <v>217330</v>
      </c>
      <c r="S8" s="43" t="n">
        <f aca="false">K8-R8</f>
        <v>1843410</v>
      </c>
      <c r="T8" s="54"/>
      <c r="U8" s="41"/>
      <c r="V8" s="42"/>
      <c r="W8" s="43" t="n">
        <f aca="false">ROUNDDOWN((D8+E8+F8+G8),-3)</f>
        <v>2060000</v>
      </c>
    </row>
    <row r="9" s="44" customFormat="true" ht="19.5" hidden="false" customHeight="true" outlineLevel="0" collapsed="false">
      <c r="A9" s="45" t="n">
        <v>4</v>
      </c>
      <c r="B9" s="46" t="s">
        <v>26</v>
      </c>
      <c r="C9" s="47"/>
      <c r="D9" s="56" t="n">
        <v>2060740</v>
      </c>
      <c r="E9" s="49" t="n">
        <v>0</v>
      </c>
      <c r="F9" s="43" t="n">
        <v>0</v>
      </c>
      <c r="G9" s="43" t="n">
        <v>0</v>
      </c>
      <c r="H9" s="43" t="n">
        <v>0</v>
      </c>
      <c r="I9" s="83" t="n">
        <v>0</v>
      </c>
      <c r="J9" s="51" t="n">
        <f aca="false">SUM(D9:H9)</f>
        <v>2060740</v>
      </c>
      <c r="K9" s="52" t="n">
        <f aca="false">SUM(D9:I9)</f>
        <v>2060740</v>
      </c>
      <c r="L9" s="36" t="n">
        <f aca="false">ROUNDDOWN(J9*3.545%,-1)</f>
        <v>73050</v>
      </c>
      <c r="M9" s="43" t="n">
        <f aca="false">ROUNDDOWN(L9*12.95%,-1)</f>
        <v>9450</v>
      </c>
      <c r="N9" s="43" t="n">
        <f aca="false">ROUNDDOWN(W9*4.5%,-1)</f>
        <v>92700</v>
      </c>
      <c r="O9" s="43" t="n">
        <f aca="false">ROUNDDOWN(J9*0.9%,-1)</f>
        <v>18540</v>
      </c>
      <c r="P9" s="43" t="n">
        <v>21450</v>
      </c>
      <c r="Q9" s="53" t="n">
        <f aca="false">ROUNDDOWN(P9*0.1,-1)</f>
        <v>2140</v>
      </c>
      <c r="R9" s="49" t="n">
        <f aca="false">SUM(L9:Q9)</f>
        <v>217330</v>
      </c>
      <c r="S9" s="43" t="n">
        <f aca="false">K9-R9</f>
        <v>1843410</v>
      </c>
      <c r="T9" s="54"/>
      <c r="U9" s="41"/>
      <c r="V9" s="42"/>
      <c r="W9" s="43" t="n">
        <f aca="false">ROUNDDOWN((D9+E9+F9+G9),-3)</f>
        <v>2060000</v>
      </c>
    </row>
    <row r="10" s="44" customFormat="true" ht="19.5" hidden="false" customHeight="true" outlineLevel="0" collapsed="false">
      <c r="A10" s="45" t="n">
        <v>5</v>
      </c>
      <c r="B10" s="46" t="s">
        <v>26</v>
      </c>
      <c r="C10" s="47"/>
      <c r="D10" s="56" t="n">
        <v>2060740</v>
      </c>
      <c r="E10" s="49" t="n">
        <v>0</v>
      </c>
      <c r="F10" s="43" t="n">
        <v>0</v>
      </c>
      <c r="G10" s="43" t="n">
        <v>0</v>
      </c>
      <c r="H10" s="43" t="n">
        <v>0</v>
      </c>
      <c r="I10" s="83" t="n">
        <v>0</v>
      </c>
      <c r="J10" s="51" t="n">
        <f aca="false">SUM(D10:H10)</f>
        <v>2060740</v>
      </c>
      <c r="K10" s="52" t="n">
        <f aca="false">SUM(D10:I10)</f>
        <v>2060740</v>
      </c>
      <c r="L10" s="36" t="n">
        <f aca="false">ROUNDDOWN(J10*3.545%,-1)</f>
        <v>73050</v>
      </c>
      <c r="M10" s="43" t="n">
        <f aca="false">ROUNDDOWN(L10*12.95%,-1)</f>
        <v>9450</v>
      </c>
      <c r="N10" s="43" t="n">
        <f aca="false">ROUNDDOWN(W10*4.5%,-1)</f>
        <v>92700</v>
      </c>
      <c r="O10" s="43" t="n">
        <f aca="false">ROUNDDOWN(J10*0.9%,-1)</f>
        <v>18540</v>
      </c>
      <c r="P10" s="43" t="n">
        <v>21450</v>
      </c>
      <c r="Q10" s="53" t="n">
        <f aca="false">ROUNDDOWN(P10*0.1,-1)</f>
        <v>2140</v>
      </c>
      <c r="R10" s="49" t="n">
        <f aca="false">SUM(L10:Q10)</f>
        <v>217330</v>
      </c>
      <c r="S10" s="43" t="n">
        <f aca="false">K10-R10</f>
        <v>1843410</v>
      </c>
      <c r="T10" s="54"/>
      <c r="U10" s="41"/>
      <c r="V10" s="42"/>
      <c r="W10" s="43" t="n">
        <f aca="false">ROUNDDOWN((D10+E10+F10+G10),-3)</f>
        <v>2060000</v>
      </c>
    </row>
    <row r="11" s="44" customFormat="true" ht="19.5" hidden="false" customHeight="true" outlineLevel="0" collapsed="false">
      <c r="A11" s="45" t="n">
        <v>6</v>
      </c>
      <c r="B11" s="46" t="s">
        <v>26</v>
      </c>
      <c r="C11" s="47"/>
      <c r="D11" s="56" t="n">
        <v>2060740</v>
      </c>
      <c r="E11" s="49" t="n">
        <v>0</v>
      </c>
      <c r="F11" s="43" t="n">
        <v>0</v>
      </c>
      <c r="G11" s="43" t="n">
        <v>0</v>
      </c>
      <c r="H11" s="43" t="n">
        <v>0</v>
      </c>
      <c r="I11" s="83" t="n">
        <v>0</v>
      </c>
      <c r="J11" s="51" t="n">
        <f aca="false">SUM(D11:H11)</f>
        <v>2060740</v>
      </c>
      <c r="K11" s="52" t="n">
        <f aca="false">SUM(D11:I11)</f>
        <v>2060740</v>
      </c>
      <c r="L11" s="36" t="n">
        <f aca="false">ROUNDDOWN(J11*3.545%,-1)</f>
        <v>73050</v>
      </c>
      <c r="M11" s="43" t="n">
        <f aca="false">ROUNDDOWN(L11*12.95%,-1)</f>
        <v>9450</v>
      </c>
      <c r="N11" s="43" t="n">
        <f aca="false">ROUNDDOWN(W11*4.5%,-1)</f>
        <v>92700</v>
      </c>
      <c r="O11" s="43" t="n">
        <f aca="false">ROUNDDOWN(J11*0.9%,-1)</f>
        <v>18540</v>
      </c>
      <c r="P11" s="43" t="n">
        <v>21450</v>
      </c>
      <c r="Q11" s="53" t="n">
        <f aca="false">ROUNDDOWN(P11*0.1,-1)</f>
        <v>2140</v>
      </c>
      <c r="R11" s="49" t="n">
        <f aca="false">SUM(L11:Q11)</f>
        <v>217330</v>
      </c>
      <c r="S11" s="43" t="n">
        <f aca="false">K11-R11</f>
        <v>1843410</v>
      </c>
      <c r="T11" s="54"/>
      <c r="U11" s="41"/>
      <c r="V11" s="42"/>
      <c r="W11" s="43" t="n">
        <f aca="false">ROUNDDOWN((D11+E11+F11+G11),-3)</f>
        <v>2060000</v>
      </c>
    </row>
    <row r="12" s="44" customFormat="true" ht="19.5" hidden="false" customHeight="true" outlineLevel="0" collapsed="false">
      <c r="A12" s="45" t="n">
        <v>7</v>
      </c>
      <c r="B12" s="46" t="s">
        <v>26</v>
      </c>
      <c r="C12" s="47"/>
      <c r="D12" s="56" t="n">
        <v>2060740</v>
      </c>
      <c r="E12" s="49" t="n">
        <v>0</v>
      </c>
      <c r="F12" s="43" t="n">
        <v>0</v>
      </c>
      <c r="G12" s="43" t="n">
        <v>0</v>
      </c>
      <c r="H12" s="43" t="n">
        <v>0</v>
      </c>
      <c r="I12" s="83" t="n">
        <v>0</v>
      </c>
      <c r="J12" s="51" t="n">
        <f aca="false">SUM(D12:H12)</f>
        <v>2060740</v>
      </c>
      <c r="K12" s="52" t="n">
        <f aca="false">SUM(D12:I12)</f>
        <v>2060740</v>
      </c>
      <c r="L12" s="36" t="n">
        <f aca="false">ROUNDDOWN(J12*3.545%,-1)</f>
        <v>73050</v>
      </c>
      <c r="M12" s="43" t="n">
        <f aca="false">ROUNDDOWN(L12*12.95%,-1)</f>
        <v>9450</v>
      </c>
      <c r="N12" s="43" t="n">
        <f aca="false">ROUNDDOWN(W12*4.5%,-1)</f>
        <v>92700</v>
      </c>
      <c r="O12" s="43" t="n">
        <f aca="false">ROUNDDOWN(J12*0.9%,-1)</f>
        <v>18540</v>
      </c>
      <c r="P12" s="43" t="n">
        <v>21450</v>
      </c>
      <c r="Q12" s="53" t="n">
        <f aca="false">ROUNDDOWN(P12*0.1,-1)</f>
        <v>2140</v>
      </c>
      <c r="R12" s="49" t="n">
        <f aca="false">SUM(L12:Q12)</f>
        <v>217330</v>
      </c>
      <c r="S12" s="43" t="n">
        <f aca="false">K12-R12</f>
        <v>1843410</v>
      </c>
      <c r="T12" s="54"/>
      <c r="U12" s="41"/>
      <c r="V12" s="42"/>
      <c r="W12" s="43" t="n">
        <f aca="false">ROUNDDOWN((D12+E12+F12+G12),-3)</f>
        <v>2060000</v>
      </c>
    </row>
    <row r="13" s="44" customFormat="true" ht="19.5" hidden="false" customHeight="true" outlineLevel="0" collapsed="false">
      <c r="A13" s="45" t="n">
        <v>8</v>
      </c>
      <c r="B13" s="46" t="s">
        <v>26</v>
      </c>
      <c r="C13" s="47"/>
      <c r="D13" s="56" t="n">
        <v>2060740</v>
      </c>
      <c r="E13" s="49" t="n">
        <v>0</v>
      </c>
      <c r="F13" s="43" t="n">
        <v>0</v>
      </c>
      <c r="G13" s="43" t="n">
        <v>0</v>
      </c>
      <c r="H13" s="43" t="n">
        <v>0</v>
      </c>
      <c r="I13" s="83" t="n">
        <v>0</v>
      </c>
      <c r="J13" s="51" t="n">
        <f aca="false">SUM(D13:H13)</f>
        <v>2060740</v>
      </c>
      <c r="K13" s="52" t="n">
        <f aca="false">SUM(D13:I13)</f>
        <v>2060740</v>
      </c>
      <c r="L13" s="36" t="n">
        <f aca="false">ROUNDDOWN(J13*3.545%,-1)</f>
        <v>73050</v>
      </c>
      <c r="M13" s="43" t="n">
        <f aca="false">ROUNDDOWN(L13*12.95%,-1)</f>
        <v>9450</v>
      </c>
      <c r="N13" s="43" t="n">
        <f aca="false">ROUNDDOWN(W13*4.5%,-1)</f>
        <v>92700</v>
      </c>
      <c r="O13" s="43" t="n">
        <f aca="false">ROUNDDOWN(J13*0.9%,-1)</f>
        <v>18540</v>
      </c>
      <c r="P13" s="43" t="n">
        <v>21450</v>
      </c>
      <c r="Q13" s="53" t="n">
        <f aca="false">ROUNDDOWN(P13*0.1,-1)</f>
        <v>2140</v>
      </c>
      <c r="R13" s="49" t="n">
        <f aca="false">SUM(L13:Q13)</f>
        <v>217330</v>
      </c>
      <c r="S13" s="43" t="n">
        <f aca="false">K13-R13</f>
        <v>1843410</v>
      </c>
      <c r="T13" s="54"/>
      <c r="U13" s="41"/>
      <c r="V13" s="42"/>
      <c r="W13" s="43" t="n">
        <f aca="false">ROUNDDOWN((D13+E13+F13+G13),-3)</f>
        <v>2060000</v>
      </c>
    </row>
    <row r="14" s="44" customFormat="true" ht="19.5" hidden="false" customHeight="true" outlineLevel="0" collapsed="false">
      <c r="A14" s="45" t="n">
        <v>9</v>
      </c>
      <c r="B14" s="46" t="s">
        <v>26</v>
      </c>
      <c r="C14" s="47"/>
      <c r="D14" s="56" t="n">
        <v>2060740</v>
      </c>
      <c r="E14" s="49" t="n">
        <v>0</v>
      </c>
      <c r="F14" s="43" t="n">
        <v>0</v>
      </c>
      <c r="G14" s="43" t="n">
        <v>0</v>
      </c>
      <c r="H14" s="43" t="n">
        <v>0</v>
      </c>
      <c r="I14" s="83" t="n">
        <v>0</v>
      </c>
      <c r="J14" s="51" t="n">
        <f aca="false">SUM(D14:H14)</f>
        <v>2060740</v>
      </c>
      <c r="K14" s="52" t="n">
        <f aca="false">SUM(D14:I14)</f>
        <v>2060740</v>
      </c>
      <c r="L14" s="36" t="n">
        <f aca="false">ROUNDDOWN(J14*3.545%,-1)</f>
        <v>73050</v>
      </c>
      <c r="M14" s="43" t="n">
        <f aca="false">ROUNDDOWN(L14*12.95%,-1)</f>
        <v>9450</v>
      </c>
      <c r="N14" s="43" t="n">
        <f aca="false">ROUNDDOWN(W14*4.5%,-1)</f>
        <v>92700</v>
      </c>
      <c r="O14" s="43" t="n">
        <f aca="false">ROUNDDOWN(J14*0.9%,-1)</f>
        <v>18540</v>
      </c>
      <c r="P14" s="43" t="n">
        <v>21450</v>
      </c>
      <c r="Q14" s="53" t="n">
        <f aca="false">ROUNDDOWN(P14*0.1,-1)</f>
        <v>2140</v>
      </c>
      <c r="R14" s="49" t="n">
        <f aca="false">SUM(L14:Q14)</f>
        <v>217330</v>
      </c>
      <c r="S14" s="43" t="n">
        <f aca="false">K14-R14</f>
        <v>1843410</v>
      </c>
      <c r="T14" s="54"/>
      <c r="U14" s="41"/>
      <c r="V14" s="42"/>
      <c r="W14" s="43" t="n">
        <f aca="false">ROUNDDOWN((D14+E14+F14+G14),-3)</f>
        <v>2060000</v>
      </c>
    </row>
    <row r="15" s="44" customFormat="true" ht="19.5" hidden="false" customHeight="true" outlineLevel="0" collapsed="false">
      <c r="A15" s="45" t="n">
        <v>10</v>
      </c>
      <c r="B15" s="46" t="s">
        <v>26</v>
      </c>
      <c r="C15" s="47"/>
      <c r="D15" s="56" t="n">
        <v>2060740</v>
      </c>
      <c r="E15" s="49" t="n">
        <v>0</v>
      </c>
      <c r="F15" s="43" t="n">
        <v>0</v>
      </c>
      <c r="G15" s="43" t="n">
        <v>0</v>
      </c>
      <c r="H15" s="43" t="n">
        <v>0</v>
      </c>
      <c r="I15" s="83" t="n">
        <v>0</v>
      </c>
      <c r="J15" s="51" t="n">
        <f aca="false">SUM(D15:H15)</f>
        <v>2060740</v>
      </c>
      <c r="K15" s="52" t="n">
        <f aca="false">SUM(D15:I15)</f>
        <v>2060740</v>
      </c>
      <c r="L15" s="36" t="n">
        <f aca="false">ROUNDDOWN(J15*3.545%,-1)</f>
        <v>73050</v>
      </c>
      <c r="M15" s="43" t="n">
        <f aca="false">ROUNDDOWN(L15*12.95%,-1)</f>
        <v>9450</v>
      </c>
      <c r="N15" s="43" t="n">
        <f aca="false">ROUNDDOWN(W15*4.5%,-1)</f>
        <v>92700</v>
      </c>
      <c r="O15" s="43" t="n">
        <f aca="false">ROUNDDOWN(J15*0.9%,-1)</f>
        <v>18540</v>
      </c>
      <c r="P15" s="43" t="n">
        <v>21450</v>
      </c>
      <c r="Q15" s="53" t="n">
        <f aca="false">ROUNDDOWN(P15*0.1,-1)</f>
        <v>2140</v>
      </c>
      <c r="R15" s="49" t="n">
        <f aca="false">SUM(L15:Q15)</f>
        <v>217330</v>
      </c>
      <c r="S15" s="43" t="n">
        <f aca="false">K15-R15</f>
        <v>1843410</v>
      </c>
      <c r="T15" s="54"/>
      <c r="U15" s="41"/>
      <c r="V15" s="42"/>
      <c r="W15" s="43" t="n">
        <f aca="false">ROUNDDOWN((D15+E15+F15+G15),-3)</f>
        <v>2060000</v>
      </c>
    </row>
    <row r="16" s="44" customFormat="true" ht="19.5" hidden="false" customHeight="true" outlineLevel="0" collapsed="false">
      <c r="A16" s="45" t="n">
        <v>11</v>
      </c>
      <c r="B16" s="46" t="s">
        <v>26</v>
      </c>
      <c r="C16" s="47"/>
      <c r="D16" s="56" t="n">
        <v>2060740</v>
      </c>
      <c r="E16" s="49" t="n">
        <v>0</v>
      </c>
      <c r="F16" s="43" t="n">
        <v>0</v>
      </c>
      <c r="G16" s="43" t="n">
        <v>0</v>
      </c>
      <c r="H16" s="43" t="n">
        <v>0</v>
      </c>
      <c r="I16" s="83" t="n">
        <v>0</v>
      </c>
      <c r="J16" s="51" t="n">
        <f aca="false">SUM(D16:H16)</f>
        <v>2060740</v>
      </c>
      <c r="K16" s="52" t="n">
        <f aca="false">SUM(D16:I16)</f>
        <v>2060740</v>
      </c>
      <c r="L16" s="36" t="n">
        <f aca="false">ROUNDDOWN(J16*3.545%,-1)</f>
        <v>73050</v>
      </c>
      <c r="M16" s="43" t="n">
        <f aca="false">ROUNDDOWN(L16*12.95%,-1)</f>
        <v>9450</v>
      </c>
      <c r="N16" s="43" t="n">
        <f aca="false">ROUNDDOWN(W16*4.5%,-1)</f>
        <v>92700</v>
      </c>
      <c r="O16" s="43" t="n">
        <f aca="false">ROUNDDOWN(J16*0.9%,-1)</f>
        <v>18540</v>
      </c>
      <c r="P16" s="43" t="n">
        <v>21450</v>
      </c>
      <c r="Q16" s="53" t="n">
        <f aca="false">ROUNDDOWN(P16*0.1,-1)</f>
        <v>2140</v>
      </c>
      <c r="R16" s="49" t="n">
        <f aca="false">SUM(L16:Q16)</f>
        <v>217330</v>
      </c>
      <c r="S16" s="43" t="n">
        <f aca="false">K16-R16</f>
        <v>1843410</v>
      </c>
      <c r="T16" s="54"/>
      <c r="U16" s="41"/>
      <c r="V16" s="42"/>
      <c r="W16" s="43" t="n">
        <f aca="false">ROUNDDOWN((D16+E16+F16+G16),-3)</f>
        <v>2060000</v>
      </c>
    </row>
    <row r="17" s="44" customFormat="true" ht="19.5" hidden="false" customHeight="true" outlineLevel="0" collapsed="false">
      <c r="A17" s="45" t="n">
        <v>12</v>
      </c>
      <c r="B17" s="46" t="s">
        <v>26</v>
      </c>
      <c r="C17" s="47"/>
      <c r="D17" s="56" t="n">
        <v>2060740</v>
      </c>
      <c r="E17" s="49" t="n">
        <v>0</v>
      </c>
      <c r="F17" s="43" t="n">
        <v>0</v>
      </c>
      <c r="G17" s="43" t="n">
        <v>0</v>
      </c>
      <c r="H17" s="43" t="n">
        <v>0</v>
      </c>
      <c r="I17" s="83" t="n">
        <v>0</v>
      </c>
      <c r="J17" s="51" t="n">
        <f aca="false">SUM(D17:H17)</f>
        <v>2060740</v>
      </c>
      <c r="K17" s="52" t="n">
        <f aca="false">SUM(D17:I17)</f>
        <v>2060740</v>
      </c>
      <c r="L17" s="36" t="n">
        <f aca="false">ROUNDDOWN(J17*3.545%,-1)</f>
        <v>73050</v>
      </c>
      <c r="M17" s="43" t="n">
        <f aca="false">ROUNDDOWN(L17*12.95%,-1)</f>
        <v>9450</v>
      </c>
      <c r="N17" s="43" t="n">
        <f aca="false">ROUNDDOWN(W17*4.5%,-1)</f>
        <v>92700</v>
      </c>
      <c r="O17" s="43" t="n">
        <f aca="false">ROUNDDOWN(J17*0.9%,-1)</f>
        <v>18540</v>
      </c>
      <c r="P17" s="43" t="n">
        <v>21450</v>
      </c>
      <c r="Q17" s="53" t="n">
        <f aca="false">ROUNDDOWN(P17*0.1,-1)</f>
        <v>2140</v>
      </c>
      <c r="R17" s="49" t="n">
        <f aca="false">SUM(L17:Q17)</f>
        <v>217330</v>
      </c>
      <c r="S17" s="43" t="n">
        <f aca="false">K17-R17</f>
        <v>1843410</v>
      </c>
      <c r="T17" s="54"/>
      <c r="U17" s="41"/>
      <c r="V17" s="42"/>
      <c r="W17" s="43" t="n">
        <f aca="false">ROUNDDOWN((D17+E17+F17+G17),-3)</f>
        <v>2060000</v>
      </c>
    </row>
    <row r="18" s="44" customFormat="true" ht="19.5" hidden="false" customHeight="true" outlineLevel="0" collapsed="false">
      <c r="A18" s="45" t="n">
        <v>13</v>
      </c>
      <c r="B18" s="46" t="s">
        <v>26</v>
      </c>
      <c r="C18" s="47"/>
      <c r="D18" s="56" t="n">
        <v>2060740</v>
      </c>
      <c r="E18" s="49" t="n">
        <v>0</v>
      </c>
      <c r="F18" s="43" t="n">
        <v>0</v>
      </c>
      <c r="G18" s="43" t="n">
        <v>0</v>
      </c>
      <c r="H18" s="43" t="n">
        <v>0</v>
      </c>
      <c r="I18" s="83" t="n">
        <v>0</v>
      </c>
      <c r="J18" s="51" t="n">
        <f aca="false">SUM(D18:H18)</f>
        <v>2060740</v>
      </c>
      <c r="K18" s="52" t="n">
        <f aca="false">SUM(D18:I18)</f>
        <v>2060740</v>
      </c>
      <c r="L18" s="36" t="n">
        <f aca="false">ROUNDDOWN(J18*3.545%,-1)</f>
        <v>73050</v>
      </c>
      <c r="M18" s="43" t="n">
        <f aca="false">ROUNDDOWN(L18*12.95%,-1)</f>
        <v>9450</v>
      </c>
      <c r="N18" s="43" t="n">
        <f aca="false">ROUNDDOWN(W18*4.5%,-1)</f>
        <v>92700</v>
      </c>
      <c r="O18" s="43" t="n">
        <f aca="false">ROUNDDOWN(J18*0.9%,-1)</f>
        <v>18540</v>
      </c>
      <c r="P18" s="43" t="n">
        <v>21450</v>
      </c>
      <c r="Q18" s="53" t="n">
        <f aca="false">ROUNDDOWN(P18*0.1,-1)</f>
        <v>2140</v>
      </c>
      <c r="R18" s="49" t="n">
        <f aca="false">SUM(L18:Q18)</f>
        <v>217330</v>
      </c>
      <c r="S18" s="43" t="n">
        <f aca="false">K18-R18</f>
        <v>1843410</v>
      </c>
      <c r="T18" s="54"/>
      <c r="U18" s="41"/>
      <c r="V18" s="42"/>
      <c r="W18" s="43" t="n">
        <f aca="false">ROUNDDOWN((D18+E18+F18+G18),-3)</f>
        <v>2060000</v>
      </c>
    </row>
    <row r="19" s="44" customFormat="true" ht="19.5" hidden="false" customHeight="true" outlineLevel="0" collapsed="false">
      <c r="A19" s="84" t="n">
        <v>14</v>
      </c>
      <c r="B19" s="46" t="s">
        <v>26</v>
      </c>
      <c r="C19" s="47"/>
      <c r="D19" s="56" t="n">
        <v>2060740</v>
      </c>
      <c r="E19" s="49" t="n">
        <v>0</v>
      </c>
      <c r="F19" s="43" t="n">
        <v>0</v>
      </c>
      <c r="G19" s="43" t="n">
        <v>0</v>
      </c>
      <c r="H19" s="43" t="n">
        <v>0</v>
      </c>
      <c r="I19" s="83" t="n">
        <v>0</v>
      </c>
      <c r="J19" s="51" t="n">
        <f aca="false">SUM(D19:H19)</f>
        <v>2060740</v>
      </c>
      <c r="K19" s="52" t="n">
        <f aca="false">SUM(D19:I19)</f>
        <v>2060740</v>
      </c>
      <c r="L19" s="36" t="n">
        <f aca="false">ROUNDDOWN(J19*3.545%,-1)</f>
        <v>73050</v>
      </c>
      <c r="M19" s="43" t="n">
        <f aca="false">ROUNDDOWN(L19*12.95%,-1)</f>
        <v>9450</v>
      </c>
      <c r="N19" s="43" t="n">
        <f aca="false">ROUNDDOWN(W19*4.5%,-1)</f>
        <v>92700</v>
      </c>
      <c r="O19" s="43" t="n">
        <f aca="false">ROUNDDOWN(J19*0.9%,-1)</f>
        <v>18540</v>
      </c>
      <c r="P19" s="43" t="n">
        <v>21450</v>
      </c>
      <c r="Q19" s="53" t="n">
        <f aca="false">ROUNDDOWN(P19*0.1,-1)</f>
        <v>2140</v>
      </c>
      <c r="R19" s="85" t="n">
        <f aca="false">SUM(L19:Q19)</f>
        <v>217330</v>
      </c>
      <c r="S19" s="86" t="n">
        <f aca="false">K19-R19</f>
        <v>1843410</v>
      </c>
      <c r="T19" s="87"/>
      <c r="U19" s="41"/>
      <c r="V19" s="42"/>
      <c r="W19" s="43" t="n">
        <f aca="false">ROUNDDOWN((D19+E19+F19+G19),-3)</f>
        <v>2060000</v>
      </c>
    </row>
    <row r="20" s="44" customFormat="true" ht="19.5" hidden="false" customHeight="true" outlineLevel="0" collapsed="false">
      <c r="A20" s="45" t="n">
        <v>15</v>
      </c>
      <c r="B20" s="46" t="s">
        <v>26</v>
      </c>
      <c r="C20" s="47"/>
      <c r="D20" s="56" t="n">
        <v>2060740</v>
      </c>
      <c r="E20" s="49" t="n">
        <v>0</v>
      </c>
      <c r="F20" s="43" t="n">
        <v>0</v>
      </c>
      <c r="G20" s="43" t="n">
        <v>0</v>
      </c>
      <c r="H20" s="43" t="n">
        <v>0</v>
      </c>
      <c r="I20" s="83" t="n">
        <v>0</v>
      </c>
      <c r="J20" s="51" t="n">
        <f aca="false">SUM(D20:H20)</f>
        <v>2060740</v>
      </c>
      <c r="K20" s="52" t="n">
        <f aca="false">SUM(D20:I20)</f>
        <v>2060740</v>
      </c>
      <c r="L20" s="36" t="n">
        <f aca="false">ROUNDDOWN(J20*3.545%,-1)</f>
        <v>73050</v>
      </c>
      <c r="M20" s="43" t="n">
        <f aca="false">ROUNDDOWN(L20*12.95%,-1)</f>
        <v>9450</v>
      </c>
      <c r="N20" s="43" t="n">
        <f aca="false">ROUNDDOWN(W20*4.5%,-1)</f>
        <v>92700</v>
      </c>
      <c r="O20" s="43" t="n">
        <f aca="false">ROUNDDOWN(J20*0.9%,-1)</f>
        <v>18540</v>
      </c>
      <c r="P20" s="43" t="n">
        <v>21450</v>
      </c>
      <c r="Q20" s="53" t="n">
        <f aca="false">ROUNDDOWN(P20*0.1,-1)</f>
        <v>2140</v>
      </c>
      <c r="R20" s="49" t="n">
        <f aca="false">SUM(L20:Q20)</f>
        <v>217330</v>
      </c>
      <c r="S20" s="43" t="n">
        <f aca="false">K20-R20</f>
        <v>1843410</v>
      </c>
      <c r="T20" s="54"/>
      <c r="U20" s="41"/>
      <c r="V20" s="42"/>
      <c r="W20" s="43" t="n">
        <f aca="false">ROUNDDOWN((D20+E20+F20+G20),-3)</f>
        <v>2060000</v>
      </c>
    </row>
    <row r="21" s="44" customFormat="true" ht="19.5" hidden="false" customHeight="true" outlineLevel="0" collapsed="false">
      <c r="A21" s="45" t="n">
        <v>16</v>
      </c>
      <c r="B21" s="46" t="s">
        <v>26</v>
      </c>
      <c r="C21" s="47"/>
      <c r="D21" s="56" t="n">
        <v>2060740</v>
      </c>
      <c r="E21" s="49" t="n">
        <v>0</v>
      </c>
      <c r="F21" s="43" t="n">
        <v>0</v>
      </c>
      <c r="G21" s="43" t="n">
        <v>0</v>
      </c>
      <c r="H21" s="43" t="n">
        <v>0</v>
      </c>
      <c r="I21" s="83" t="n">
        <v>0</v>
      </c>
      <c r="J21" s="51" t="n">
        <f aca="false">SUM(D21:H21)</f>
        <v>2060740</v>
      </c>
      <c r="K21" s="52" t="n">
        <f aca="false">SUM(D21:I21)</f>
        <v>2060740</v>
      </c>
      <c r="L21" s="36" t="n">
        <f aca="false">ROUNDDOWN(J21*3.545%,-1)</f>
        <v>73050</v>
      </c>
      <c r="M21" s="43" t="n">
        <f aca="false">ROUNDDOWN(L21*12.95%,-1)</f>
        <v>9450</v>
      </c>
      <c r="N21" s="43" t="n">
        <f aca="false">ROUNDDOWN(W21*4.5%,-1)</f>
        <v>92700</v>
      </c>
      <c r="O21" s="43" t="n">
        <f aca="false">ROUNDDOWN(J21*0.9%,-1)</f>
        <v>18540</v>
      </c>
      <c r="P21" s="43" t="n">
        <v>21450</v>
      </c>
      <c r="Q21" s="53" t="n">
        <f aca="false">ROUNDDOWN(P21*0.1,-1)</f>
        <v>2140</v>
      </c>
      <c r="R21" s="49" t="n">
        <f aca="false">SUM(L21:Q21)</f>
        <v>217330</v>
      </c>
      <c r="S21" s="43" t="n">
        <f aca="false">K21-R21</f>
        <v>1843410</v>
      </c>
      <c r="T21" s="54"/>
      <c r="U21" s="41"/>
      <c r="V21" s="42"/>
      <c r="W21" s="43" t="n">
        <f aca="false">ROUNDDOWN((D21+E21+F21+G21),-3)</f>
        <v>2060000</v>
      </c>
    </row>
    <row r="22" s="44" customFormat="true" ht="19.5" hidden="false" customHeight="true" outlineLevel="0" collapsed="false">
      <c r="A22" s="45" t="n">
        <v>17</v>
      </c>
      <c r="B22" s="46" t="s">
        <v>26</v>
      </c>
      <c r="C22" s="47"/>
      <c r="D22" s="56" t="n">
        <v>2060740</v>
      </c>
      <c r="E22" s="49" t="n">
        <v>0</v>
      </c>
      <c r="F22" s="43" t="n">
        <v>0</v>
      </c>
      <c r="G22" s="43" t="n">
        <v>0</v>
      </c>
      <c r="H22" s="43" t="n">
        <v>0</v>
      </c>
      <c r="I22" s="83" t="n">
        <v>0</v>
      </c>
      <c r="J22" s="51" t="n">
        <f aca="false">SUM(D22:H22)</f>
        <v>2060740</v>
      </c>
      <c r="K22" s="52" t="n">
        <f aca="false">SUM(D22:I22)</f>
        <v>2060740</v>
      </c>
      <c r="L22" s="36" t="n">
        <f aca="false">ROUNDDOWN(J22*3.545%,-1)</f>
        <v>73050</v>
      </c>
      <c r="M22" s="43" t="n">
        <f aca="false">ROUNDDOWN(L22*12.95%,-1)</f>
        <v>9450</v>
      </c>
      <c r="N22" s="43" t="n">
        <f aca="false">ROUNDDOWN(W22*4.5%,-1)</f>
        <v>92700</v>
      </c>
      <c r="O22" s="43" t="n">
        <f aca="false">ROUNDDOWN(J22*0.9%,-1)</f>
        <v>18540</v>
      </c>
      <c r="P22" s="43" t="n">
        <v>21450</v>
      </c>
      <c r="Q22" s="53" t="n">
        <f aca="false">ROUNDDOWN(P22*0.1,-1)</f>
        <v>2140</v>
      </c>
      <c r="R22" s="49" t="n">
        <f aca="false">SUM(L22:Q22)</f>
        <v>217330</v>
      </c>
      <c r="S22" s="43" t="n">
        <f aca="false">K22-R22</f>
        <v>1843410</v>
      </c>
      <c r="T22" s="54"/>
      <c r="U22" s="41"/>
      <c r="V22" s="42"/>
      <c r="W22" s="43" t="n">
        <f aca="false">ROUNDDOWN((D22+E22+F22+G22),-3)</f>
        <v>2060000</v>
      </c>
    </row>
    <row r="23" s="44" customFormat="true" ht="19.5" hidden="false" customHeight="true" outlineLevel="0" collapsed="false">
      <c r="A23" s="45" t="n">
        <v>18</v>
      </c>
      <c r="B23" s="46" t="s">
        <v>26</v>
      </c>
      <c r="C23" s="47"/>
      <c r="D23" s="56" t="n">
        <v>2060740</v>
      </c>
      <c r="E23" s="49" t="n">
        <v>0</v>
      </c>
      <c r="F23" s="43" t="n">
        <v>0</v>
      </c>
      <c r="G23" s="43" t="n">
        <v>0</v>
      </c>
      <c r="H23" s="43" t="n">
        <v>0</v>
      </c>
      <c r="I23" s="83" t="n">
        <v>0</v>
      </c>
      <c r="J23" s="51" t="n">
        <f aca="false">SUM(D23:H23)</f>
        <v>2060740</v>
      </c>
      <c r="K23" s="52" t="n">
        <f aca="false">SUM(D23:I23)</f>
        <v>2060740</v>
      </c>
      <c r="L23" s="36" t="n">
        <f aca="false">ROUNDDOWN(J23*3.545%,-1)</f>
        <v>73050</v>
      </c>
      <c r="M23" s="43" t="n">
        <f aca="false">ROUNDDOWN(L23*12.95%,-1)</f>
        <v>9450</v>
      </c>
      <c r="N23" s="43" t="n">
        <f aca="false">ROUNDDOWN(W23*4.5%,-1)</f>
        <v>92700</v>
      </c>
      <c r="O23" s="43" t="n">
        <f aca="false">ROUNDDOWN(J23*0.9%,-1)</f>
        <v>18540</v>
      </c>
      <c r="P23" s="43" t="n">
        <v>21450</v>
      </c>
      <c r="Q23" s="53" t="n">
        <f aca="false">ROUNDDOWN(P23*0.1,-1)</f>
        <v>2140</v>
      </c>
      <c r="R23" s="49" t="n">
        <f aca="false">SUM(L23:Q23)</f>
        <v>217330</v>
      </c>
      <c r="S23" s="43" t="n">
        <f aca="false">K23-R23</f>
        <v>1843410</v>
      </c>
      <c r="T23" s="54"/>
      <c r="U23" s="41"/>
      <c r="V23" s="0"/>
      <c r="W23" s="43" t="n">
        <f aca="false">ROUNDDOWN((D23+E23+F23+G23),-3)</f>
        <v>2060000</v>
      </c>
    </row>
    <row r="24" s="44" customFormat="true" ht="19.5" hidden="false" customHeight="true" outlineLevel="0" collapsed="false">
      <c r="A24" s="45" t="n">
        <v>19</v>
      </c>
      <c r="B24" s="46" t="s">
        <v>31</v>
      </c>
      <c r="C24" s="47"/>
      <c r="D24" s="48" t="n">
        <v>1068000</v>
      </c>
      <c r="E24" s="49" t="n">
        <v>0</v>
      </c>
      <c r="F24" s="43" t="n">
        <v>0</v>
      </c>
      <c r="G24" s="43" t="n">
        <v>0</v>
      </c>
      <c r="H24" s="43" t="n">
        <v>0</v>
      </c>
      <c r="I24" s="83" t="n">
        <v>0</v>
      </c>
      <c r="J24" s="51" t="n">
        <f aca="false">SUM(D24:H24)</f>
        <v>1068000</v>
      </c>
      <c r="K24" s="52" t="n">
        <f aca="false">SUM(D24:I24)</f>
        <v>1068000</v>
      </c>
      <c r="L24" s="36" t="n">
        <f aca="false">ROUNDDOWN(J24*3.545%,-1)</f>
        <v>37860</v>
      </c>
      <c r="M24" s="43" t="n">
        <f aca="false">ROUNDDOWN(L24*12.95%,-1)</f>
        <v>4900</v>
      </c>
      <c r="N24" s="43" t="n">
        <f aca="false">ROUNDDOWN(W24*4.5%,-1)</f>
        <v>48060</v>
      </c>
      <c r="O24" s="43" t="n">
        <f aca="false">ROUNDDOWN(J24*0.9%,-1)</f>
        <v>9610</v>
      </c>
      <c r="P24" s="43" t="n">
        <v>0</v>
      </c>
      <c r="Q24" s="53" t="n">
        <f aca="false">ROUNDDOWN(P24*0.1,-1)</f>
        <v>0</v>
      </c>
      <c r="R24" s="49" t="n">
        <f aca="false">SUM(L24:Q24)</f>
        <v>100430</v>
      </c>
      <c r="S24" s="43" t="n">
        <f aca="false">K24-R24</f>
        <v>967570</v>
      </c>
      <c r="T24" s="54"/>
      <c r="U24" s="41"/>
      <c r="V24" s="0"/>
      <c r="W24" s="43" t="n">
        <f aca="false">ROUNDDOWN((D24+E24+F24+G24),-3)</f>
        <v>1068000</v>
      </c>
    </row>
    <row r="25" customFormat="false" ht="19.5" hidden="false" customHeight="true" outlineLevel="0" collapsed="false">
      <c r="A25" s="61" t="n">
        <v>20</v>
      </c>
      <c r="B25" s="46" t="s">
        <v>28</v>
      </c>
      <c r="C25" s="47"/>
      <c r="D25" s="48" t="n">
        <v>1068000</v>
      </c>
      <c r="E25" s="49" t="n">
        <v>0</v>
      </c>
      <c r="F25" s="43" t="n">
        <v>0</v>
      </c>
      <c r="G25" s="43" t="n">
        <v>0</v>
      </c>
      <c r="H25" s="43" t="n">
        <v>0</v>
      </c>
      <c r="I25" s="83" t="n">
        <v>0</v>
      </c>
      <c r="J25" s="51" t="n">
        <f aca="false">SUM(D25:H25)</f>
        <v>1068000</v>
      </c>
      <c r="K25" s="52" t="n">
        <f aca="false">SUM(D25:I25)</f>
        <v>1068000</v>
      </c>
      <c r="L25" s="36" t="n">
        <f aca="false">ROUNDDOWN(J25*3.495%,-1)</f>
        <v>37320</v>
      </c>
      <c r="M25" s="43" t="n">
        <f aca="false">ROUNDDOWN(L25*12.95%,-1)</f>
        <v>4830</v>
      </c>
      <c r="N25" s="43" t="n">
        <f aca="false">ROUNDDOWN(W25*4.5%,-1)</f>
        <v>48060</v>
      </c>
      <c r="O25" s="43" t="n">
        <f aca="false">ROUNDDOWN(J25*0.9%,-1)</f>
        <v>9610</v>
      </c>
      <c r="P25" s="43" t="n">
        <v>0</v>
      </c>
      <c r="Q25" s="53" t="n">
        <f aca="false">ROUNDDOWN(P25*0.1,-1)</f>
        <v>0</v>
      </c>
      <c r="R25" s="70" t="n">
        <f aca="false">SUM(L25:Q25)</f>
        <v>99820</v>
      </c>
      <c r="S25" s="66" t="n">
        <f aca="false">K25-R25</f>
        <v>968180</v>
      </c>
      <c r="T25" s="71"/>
      <c r="U25" s="41"/>
      <c r="W25" s="43" t="n">
        <f aca="false">ROUNDDOWN((D25+E25+F25+G25),-3)</f>
        <v>1068000</v>
      </c>
    </row>
    <row r="26" customFormat="false" ht="19.5" hidden="false" customHeight="true" outlineLevel="0" collapsed="false">
      <c r="A26" s="72" t="s">
        <v>29</v>
      </c>
      <c r="B26" s="72"/>
      <c r="C26" s="73"/>
      <c r="D26" s="74" t="n">
        <f aca="false">SUM(D6:D25)</f>
        <v>39229320</v>
      </c>
      <c r="E26" s="75" t="n">
        <f aca="false">SUM(E6:E25)</f>
        <v>0</v>
      </c>
      <c r="F26" s="76" t="n">
        <f aca="false">SUM(F6:F25)</f>
        <v>0</v>
      </c>
      <c r="G26" s="76" t="n">
        <f aca="false">SUM(G6:G25)</f>
        <v>0</v>
      </c>
      <c r="H26" s="76" t="n">
        <f aca="false">SUM(H6:H25)</f>
        <v>0</v>
      </c>
      <c r="I26" s="74" t="n">
        <f aca="false">SUM(I6:I25)</f>
        <v>0</v>
      </c>
      <c r="J26" s="88" t="n">
        <f aca="false">SUM(J6:J25)</f>
        <v>39229320</v>
      </c>
      <c r="K26" s="77" t="n">
        <f aca="false">SUM(K6:K25)</f>
        <v>39229320</v>
      </c>
      <c r="L26" s="89" t="n">
        <f aca="false">SUM(L6:L25)</f>
        <v>1390080</v>
      </c>
      <c r="M26" s="76" t="n">
        <f aca="false">SUM(M6:M25)</f>
        <v>179830</v>
      </c>
      <c r="N26" s="90" t="n">
        <f aca="false">SUM(N6:N25)</f>
        <v>1764720</v>
      </c>
      <c r="O26" s="76" t="n">
        <f aca="false">SUM(O6:O25)</f>
        <v>334400</v>
      </c>
      <c r="P26" s="76" t="n">
        <f aca="false">SUM(P6:P25)</f>
        <v>386100</v>
      </c>
      <c r="Q26" s="74" t="n">
        <f aca="false">SUM(Q6:Q25)</f>
        <v>38520</v>
      </c>
      <c r="R26" s="75" t="n">
        <f aca="false">SUM(R6:R25)</f>
        <v>4093650</v>
      </c>
      <c r="S26" s="76" t="n">
        <f aca="false">SUM(S6:S25)</f>
        <v>35135670</v>
      </c>
      <c r="T26" s="74"/>
    </row>
    <row r="27" customFormat="false" ht="17.1" hidden="false" customHeight="true" outlineLevel="0" collapsed="false">
      <c r="A27" s="78"/>
      <c r="B27" s="78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</row>
  </sheetData>
  <mergeCells count="21">
    <mergeCell ref="A1:Q1"/>
    <mergeCell ref="R1:T1"/>
    <mergeCell ref="A3:A5"/>
    <mergeCell ref="B3:B5"/>
    <mergeCell ref="C3:C5"/>
    <mergeCell ref="D3:D5"/>
    <mergeCell ref="E3:I3"/>
    <mergeCell ref="J3:J5"/>
    <mergeCell ref="K3:K5"/>
    <mergeCell ref="L3:Q3"/>
    <mergeCell ref="R3:R5"/>
    <mergeCell ref="S3:S5"/>
    <mergeCell ref="T3:T5"/>
    <mergeCell ref="E4:H4"/>
    <mergeCell ref="L4:L5"/>
    <mergeCell ref="M4:M5"/>
    <mergeCell ref="N4:N5"/>
    <mergeCell ref="O4:O5"/>
    <mergeCell ref="P4:P5"/>
    <mergeCell ref="Q4:Q5"/>
    <mergeCell ref="A26:B26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25" activeCellId="0" sqref="K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1" width="8.77"/>
    <col collapsed="false" customWidth="true" hidden="false" outlineLevel="0" max="7" min="3" style="1" width="6.77"/>
    <col collapsed="false" customWidth="true" hidden="true" outlineLevel="0" max="8" min="8" style="1" width="8.77"/>
    <col collapsed="false" customWidth="true" hidden="false" outlineLevel="0" max="9" min="9" style="0" width="8.77"/>
    <col collapsed="false" customWidth="true" hidden="false" outlineLevel="0" max="15" min="10" style="0" width="6.77"/>
    <col collapsed="false" customWidth="true" hidden="false" outlineLevel="0" max="16" min="16" style="0" width="7.77"/>
    <col collapsed="false" customWidth="true" hidden="false" outlineLevel="0" max="18" min="17" style="0" width="8.77"/>
    <col collapsed="false" customWidth="true" hidden="true" outlineLevel="0" max="21" min="21" style="0" width="8.88"/>
  </cols>
  <sheetData>
    <row r="1" customFormat="false" ht="39.95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33</v>
      </c>
      <c r="Q1" s="3"/>
      <c r="R1" s="3"/>
    </row>
    <row r="2" customFormat="false" ht="9.95" hidden="false" customHeight="true" outlineLevel="0" collapsed="false">
      <c r="A2" s="4"/>
      <c r="B2" s="6"/>
      <c r="C2" s="6"/>
      <c r="D2" s="6"/>
      <c r="E2" s="6"/>
      <c r="F2" s="6"/>
      <c r="G2" s="6"/>
      <c r="H2" s="6"/>
      <c r="I2" s="5"/>
      <c r="J2" s="5"/>
      <c r="K2" s="5"/>
      <c r="L2" s="5"/>
      <c r="M2" s="7"/>
      <c r="N2" s="7"/>
      <c r="O2" s="7"/>
      <c r="P2" s="8"/>
      <c r="Q2" s="7"/>
      <c r="R2" s="10"/>
    </row>
    <row r="3" customFormat="false" ht="23.1" hidden="false" customHeight="true" outlineLevel="0" collapsed="false">
      <c r="A3" s="11" t="s">
        <v>34</v>
      </c>
      <c r="B3" s="13" t="s">
        <v>5</v>
      </c>
      <c r="C3" s="14" t="s">
        <v>6</v>
      </c>
      <c r="D3" s="14"/>
      <c r="E3" s="14"/>
      <c r="F3" s="14"/>
      <c r="G3" s="14"/>
      <c r="H3" s="15" t="s">
        <v>7</v>
      </c>
      <c r="I3" s="16" t="s">
        <v>8</v>
      </c>
      <c r="J3" s="17" t="s">
        <v>9</v>
      </c>
      <c r="K3" s="17"/>
      <c r="L3" s="17"/>
      <c r="M3" s="17"/>
      <c r="N3" s="17"/>
      <c r="O3" s="17"/>
      <c r="P3" s="11" t="s">
        <v>10</v>
      </c>
      <c r="Q3" s="12" t="s">
        <v>11</v>
      </c>
      <c r="R3" s="18" t="s">
        <v>12</v>
      </c>
    </row>
    <row r="4" customFormat="false" ht="23.1" hidden="false" customHeight="true" outlineLevel="0" collapsed="false">
      <c r="A4" s="11"/>
      <c r="B4" s="13"/>
      <c r="C4" s="19" t="s">
        <v>13</v>
      </c>
      <c r="D4" s="19"/>
      <c r="E4" s="19"/>
      <c r="F4" s="19"/>
      <c r="G4" s="20" t="s">
        <v>14</v>
      </c>
      <c r="H4" s="15"/>
      <c r="I4" s="16"/>
      <c r="J4" s="21" t="s">
        <v>15</v>
      </c>
      <c r="K4" s="22" t="s">
        <v>16</v>
      </c>
      <c r="L4" s="22" t="s">
        <v>17</v>
      </c>
      <c r="M4" s="22" t="s">
        <v>18</v>
      </c>
      <c r="N4" s="22" t="s">
        <v>19</v>
      </c>
      <c r="O4" s="23" t="s">
        <v>20</v>
      </c>
      <c r="P4" s="11"/>
      <c r="Q4" s="12"/>
      <c r="R4" s="18"/>
    </row>
    <row r="5" customFormat="false" ht="23.1" hidden="false" customHeight="true" outlineLevel="0" collapsed="false">
      <c r="A5" s="11"/>
      <c r="B5" s="13"/>
      <c r="C5" s="24" t="s">
        <v>21</v>
      </c>
      <c r="D5" s="25" t="s">
        <v>22</v>
      </c>
      <c r="E5" s="25" t="s">
        <v>23</v>
      </c>
      <c r="F5" s="26" t="s">
        <v>24</v>
      </c>
      <c r="G5" s="26" t="s">
        <v>24</v>
      </c>
      <c r="H5" s="15"/>
      <c r="I5" s="16"/>
      <c r="J5" s="21"/>
      <c r="K5" s="22"/>
      <c r="L5" s="22"/>
      <c r="M5" s="22"/>
      <c r="N5" s="22"/>
      <c r="O5" s="23"/>
      <c r="P5" s="11"/>
      <c r="Q5" s="12"/>
      <c r="R5" s="18"/>
    </row>
    <row r="6" s="44" customFormat="true" ht="29.45" hidden="false" customHeight="true" outlineLevel="0" collapsed="false">
      <c r="A6" s="27" t="s">
        <v>35</v>
      </c>
      <c r="B6" s="56" t="n">
        <v>2060740</v>
      </c>
      <c r="C6" s="32" t="n">
        <v>0</v>
      </c>
      <c r="D6" s="32" t="n">
        <v>0</v>
      </c>
      <c r="E6" s="32" t="n">
        <v>0</v>
      </c>
      <c r="F6" s="32" t="n">
        <v>0</v>
      </c>
      <c r="G6" s="33" t="n">
        <v>0</v>
      </c>
      <c r="H6" s="34" t="n">
        <f aca="false">SUM(B6:F6)</f>
        <v>2060740</v>
      </c>
      <c r="I6" s="35" t="n">
        <f aca="false">SUM(B6:G6)</f>
        <v>2060740</v>
      </c>
      <c r="J6" s="39" t="n">
        <f aca="false">ROUNDDOWN(H6*3.545%,-1)</f>
        <v>73050</v>
      </c>
      <c r="K6" s="32" t="n">
        <f aca="false">ROUNDDOWN(J6*12.95%,-1)</f>
        <v>9450</v>
      </c>
      <c r="L6" s="32" t="n">
        <f aca="false">ROUNDDOWN(U6*4.5%,-1)</f>
        <v>92700</v>
      </c>
      <c r="M6" s="32" t="n">
        <f aca="false">ROUNDDOWN(H6*0.9%,-1)</f>
        <v>18540</v>
      </c>
      <c r="N6" s="32" t="n">
        <v>21450</v>
      </c>
      <c r="O6" s="40" t="n">
        <f aca="false">ROUNDDOWN(N6*0.1,-1)</f>
        <v>2140</v>
      </c>
      <c r="P6" s="39" t="n">
        <f aca="false">SUM(J6:O6)</f>
        <v>217330</v>
      </c>
      <c r="Q6" s="32" t="n">
        <f aca="false">I6-P6</f>
        <v>1843410</v>
      </c>
      <c r="R6" s="40"/>
      <c r="S6" s="41"/>
      <c r="T6" s="42"/>
      <c r="U6" s="43" t="n">
        <f aca="false">ROUNDDOWN((B6+C6+D6+E6),-3)</f>
        <v>2060000</v>
      </c>
    </row>
    <row r="7" s="44" customFormat="true" ht="29.45" hidden="false" customHeight="true" outlineLevel="0" collapsed="false">
      <c r="A7" s="45" t="s">
        <v>36</v>
      </c>
      <c r="B7" s="56" t="n">
        <v>2060740</v>
      </c>
      <c r="C7" s="43" t="n">
        <v>0</v>
      </c>
      <c r="D7" s="43" t="n">
        <v>0</v>
      </c>
      <c r="E7" s="43" t="n">
        <v>0</v>
      </c>
      <c r="F7" s="43" t="n">
        <v>0</v>
      </c>
      <c r="G7" s="50" t="n">
        <v>0</v>
      </c>
      <c r="H7" s="51" t="n">
        <f aca="false">SUM(B7:F7)</f>
        <v>2060740</v>
      </c>
      <c r="I7" s="52" t="n">
        <f aca="false">SUM(B7:G7)</f>
        <v>2060740</v>
      </c>
      <c r="J7" s="85" t="n">
        <f aca="false">ROUNDDOWN(H7*3.545%,-1)</f>
        <v>73050</v>
      </c>
      <c r="K7" s="86" t="n">
        <f aca="false">ROUNDDOWN(J7*12.95%,-1)</f>
        <v>9450</v>
      </c>
      <c r="L7" s="86" t="n">
        <f aca="false">ROUNDDOWN(U7*4.5%,-1)</f>
        <v>92700</v>
      </c>
      <c r="M7" s="86" t="n">
        <f aca="false">ROUNDDOWN(H7*0.9%,-1)</f>
        <v>18540</v>
      </c>
      <c r="N7" s="86" t="n">
        <v>21450</v>
      </c>
      <c r="O7" s="91" t="n">
        <f aca="false">ROUNDDOWN(N7*0.1,-1)</f>
        <v>2140</v>
      </c>
      <c r="P7" s="49" t="n">
        <f aca="false">SUM(J7:O7)</f>
        <v>217330</v>
      </c>
      <c r="Q7" s="43" t="n">
        <f aca="false">I7-P7</f>
        <v>1843410</v>
      </c>
      <c r="R7" s="54"/>
      <c r="S7" s="41"/>
      <c r="T7" s="42"/>
      <c r="U7" s="43" t="n">
        <f aca="false">ROUNDDOWN((B7+C7+D7+E7),-3)</f>
        <v>2060000</v>
      </c>
    </row>
    <row r="8" s="44" customFormat="true" ht="29.45" hidden="false" customHeight="true" outlineLevel="0" collapsed="false">
      <c r="A8" s="45" t="s">
        <v>37</v>
      </c>
      <c r="B8" s="56" t="n">
        <v>2060740</v>
      </c>
      <c r="C8" s="43" t="n">
        <v>0</v>
      </c>
      <c r="D8" s="43" t="n">
        <v>0</v>
      </c>
      <c r="E8" s="43" t="n">
        <v>0</v>
      </c>
      <c r="F8" s="43" t="n">
        <v>0</v>
      </c>
      <c r="G8" s="50" t="n">
        <v>0</v>
      </c>
      <c r="H8" s="51" t="n">
        <f aca="false">SUM(B8:F8)</f>
        <v>2060740</v>
      </c>
      <c r="I8" s="52" t="n">
        <f aca="false">SUM(B8:G8)</f>
        <v>2060740</v>
      </c>
      <c r="J8" s="49" t="n">
        <f aca="false">ROUNDDOWN(H8*3.545%,-1)</f>
        <v>73050</v>
      </c>
      <c r="K8" s="86" t="n">
        <f aca="false">ROUNDDOWN(J8*12.95%,-1)</f>
        <v>9450</v>
      </c>
      <c r="L8" s="43" t="n">
        <f aca="false">ROUNDDOWN(U8*4.5%,-1)</f>
        <v>92700</v>
      </c>
      <c r="M8" s="43" t="n">
        <f aca="false">ROUNDDOWN(H8*0.9%,-1)</f>
        <v>18540</v>
      </c>
      <c r="N8" s="86" t="n">
        <v>21450</v>
      </c>
      <c r="O8" s="53" t="n">
        <f aca="false">ROUNDDOWN(N8*0.1,-1)</f>
        <v>2140</v>
      </c>
      <c r="P8" s="49" t="n">
        <f aca="false">SUM(J8:O8)</f>
        <v>217330</v>
      </c>
      <c r="Q8" s="43" t="n">
        <f aca="false">I8-P8</f>
        <v>1843410</v>
      </c>
      <c r="R8" s="54"/>
      <c r="S8" s="41"/>
      <c r="T8" s="42"/>
      <c r="U8" s="43" t="n">
        <f aca="false">ROUNDDOWN((B8+C8+D8+E8),-3)</f>
        <v>2060000</v>
      </c>
    </row>
    <row r="9" s="44" customFormat="true" ht="29.45" hidden="false" customHeight="true" outlineLevel="0" collapsed="false">
      <c r="A9" s="45" t="s">
        <v>38</v>
      </c>
      <c r="B9" s="56" t="n">
        <v>2060740</v>
      </c>
      <c r="C9" s="43" t="n">
        <v>0</v>
      </c>
      <c r="D9" s="43" t="n">
        <v>0</v>
      </c>
      <c r="E9" s="43" t="n">
        <v>0</v>
      </c>
      <c r="F9" s="43" t="n">
        <v>0</v>
      </c>
      <c r="G9" s="50" t="n">
        <v>0</v>
      </c>
      <c r="H9" s="51" t="n">
        <f aca="false">SUM(B9:F9)</f>
        <v>2060740</v>
      </c>
      <c r="I9" s="52" t="n">
        <f aca="false">SUM(B9:G9)</f>
        <v>2060740</v>
      </c>
      <c r="J9" s="49" t="n">
        <f aca="false">ROUNDDOWN(H9*3.545%,-1)</f>
        <v>73050</v>
      </c>
      <c r="K9" s="86" t="n">
        <f aca="false">ROUNDDOWN(J9*12.95%,-1)</f>
        <v>9450</v>
      </c>
      <c r="L9" s="43" t="n">
        <f aca="false">ROUNDDOWN(U9*4.5%,-1)</f>
        <v>92700</v>
      </c>
      <c r="M9" s="43" t="n">
        <f aca="false">ROUNDDOWN(H9*0.9%,-1)</f>
        <v>18540</v>
      </c>
      <c r="N9" s="86" t="n">
        <v>21450</v>
      </c>
      <c r="O9" s="53" t="n">
        <f aca="false">ROUNDDOWN(N9*0.1,-1)</f>
        <v>2140</v>
      </c>
      <c r="P9" s="49" t="n">
        <f aca="false">SUM(J9:O9)</f>
        <v>217330</v>
      </c>
      <c r="Q9" s="43" t="n">
        <f aca="false">I9-P9</f>
        <v>1843410</v>
      </c>
      <c r="R9" s="54"/>
      <c r="S9" s="41"/>
      <c r="T9" s="42"/>
      <c r="U9" s="43" t="n">
        <f aca="false">ROUNDDOWN((B9+C9+D9+E9),-3)</f>
        <v>2060000</v>
      </c>
    </row>
    <row r="10" s="44" customFormat="true" ht="29.45" hidden="false" customHeight="true" outlineLevel="0" collapsed="false">
      <c r="A10" s="45" t="s">
        <v>39</v>
      </c>
      <c r="B10" s="56" t="n">
        <v>2060740</v>
      </c>
      <c r="C10" s="43" t="n">
        <v>0</v>
      </c>
      <c r="D10" s="43" t="n">
        <v>0</v>
      </c>
      <c r="E10" s="43" t="n">
        <v>0</v>
      </c>
      <c r="F10" s="43" t="n">
        <v>0</v>
      </c>
      <c r="G10" s="50" t="n">
        <v>0</v>
      </c>
      <c r="H10" s="51" t="n">
        <f aca="false">SUM(B10:F10)</f>
        <v>2060740</v>
      </c>
      <c r="I10" s="52" t="n">
        <f aca="false">SUM(B10:G10)</f>
        <v>2060740</v>
      </c>
      <c r="J10" s="49" t="n">
        <f aca="false">ROUNDDOWN(H10*3.545%,-1)</f>
        <v>73050</v>
      </c>
      <c r="K10" s="86" t="n">
        <f aca="false">ROUNDDOWN(J10*12.95%,-1)</f>
        <v>9450</v>
      </c>
      <c r="L10" s="43" t="n">
        <f aca="false">ROUNDDOWN(U10*4.5%,-1)</f>
        <v>92700</v>
      </c>
      <c r="M10" s="43" t="n">
        <f aca="false">ROUNDDOWN(H10*0.9%,-1)</f>
        <v>18540</v>
      </c>
      <c r="N10" s="86" t="n">
        <v>21450</v>
      </c>
      <c r="O10" s="53" t="n">
        <f aca="false">ROUNDDOWN(N10*0.1,-1)</f>
        <v>2140</v>
      </c>
      <c r="P10" s="49" t="n">
        <f aca="false">SUM(J10:O10)</f>
        <v>217330</v>
      </c>
      <c r="Q10" s="43" t="n">
        <f aca="false">I10-P10</f>
        <v>1843410</v>
      </c>
      <c r="R10" s="54"/>
      <c r="S10" s="41"/>
      <c r="T10" s="42"/>
      <c r="U10" s="43" t="n">
        <f aca="false">ROUNDDOWN((B10+C10+D10+E10),-3)</f>
        <v>2060000</v>
      </c>
    </row>
    <row r="11" s="44" customFormat="true" ht="29.45" hidden="false" customHeight="true" outlineLevel="0" collapsed="false">
      <c r="A11" s="45" t="s">
        <v>40</v>
      </c>
      <c r="B11" s="56" t="n">
        <v>2060740</v>
      </c>
      <c r="C11" s="43" t="n">
        <v>0</v>
      </c>
      <c r="D11" s="43" t="n">
        <v>0</v>
      </c>
      <c r="E11" s="43" t="n">
        <v>0</v>
      </c>
      <c r="F11" s="43" t="n">
        <v>0</v>
      </c>
      <c r="G11" s="50" t="n">
        <v>0</v>
      </c>
      <c r="H11" s="51" t="n">
        <f aca="false">SUM(B11:F11)</f>
        <v>2060740</v>
      </c>
      <c r="I11" s="52" t="n">
        <f aca="false">SUM(B11:G11)</f>
        <v>2060740</v>
      </c>
      <c r="J11" s="49" t="n">
        <f aca="false">ROUNDDOWN(H11*3.545%,-1)</f>
        <v>73050</v>
      </c>
      <c r="K11" s="86" t="n">
        <f aca="false">ROUNDDOWN(J11*12.95%,-1)</f>
        <v>9450</v>
      </c>
      <c r="L11" s="43" t="n">
        <f aca="false">ROUNDDOWN(U11*4.5%,-1)</f>
        <v>92700</v>
      </c>
      <c r="M11" s="43" t="n">
        <f aca="false">ROUNDDOWN(H11*0.9%,-1)</f>
        <v>18540</v>
      </c>
      <c r="N11" s="86" t="n">
        <v>21450</v>
      </c>
      <c r="O11" s="53" t="n">
        <f aca="false">ROUNDDOWN(N11*0.1,-1)</f>
        <v>2140</v>
      </c>
      <c r="P11" s="49" t="n">
        <f aca="false">SUM(J11:O11)</f>
        <v>217330</v>
      </c>
      <c r="Q11" s="43" t="n">
        <f aca="false">I11-P11</f>
        <v>1843410</v>
      </c>
      <c r="R11" s="54"/>
      <c r="S11" s="41"/>
      <c r="T11" s="42"/>
      <c r="U11" s="43" t="n">
        <f aca="false">ROUNDDOWN((B11+C11+D11+E11),-3)</f>
        <v>2060000</v>
      </c>
    </row>
    <row r="12" s="44" customFormat="true" ht="29.45" hidden="false" customHeight="true" outlineLevel="0" collapsed="false">
      <c r="A12" s="45" t="s">
        <v>41</v>
      </c>
      <c r="B12" s="56" t="n">
        <v>2060740</v>
      </c>
      <c r="C12" s="43" t="n">
        <v>0</v>
      </c>
      <c r="D12" s="43" t="n">
        <v>0</v>
      </c>
      <c r="E12" s="43" t="n">
        <v>0</v>
      </c>
      <c r="F12" s="43" t="n">
        <v>0</v>
      </c>
      <c r="G12" s="50" t="n">
        <v>0</v>
      </c>
      <c r="H12" s="51" t="n">
        <f aca="false">SUM(B12:F12)</f>
        <v>2060740</v>
      </c>
      <c r="I12" s="52" t="n">
        <f aca="false">SUM(B12:G12)</f>
        <v>2060740</v>
      </c>
      <c r="J12" s="49" t="n">
        <f aca="false">ROUNDDOWN(H12*3.545%,-1)</f>
        <v>73050</v>
      </c>
      <c r="K12" s="86" t="n">
        <f aca="false">ROUNDDOWN(J12*12.95%,-1)</f>
        <v>9450</v>
      </c>
      <c r="L12" s="43" t="n">
        <f aca="false">ROUNDDOWN(U12*4.5%,-1)</f>
        <v>92700</v>
      </c>
      <c r="M12" s="43" t="n">
        <f aca="false">ROUNDDOWN(H12*0.9%,-1)</f>
        <v>18540</v>
      </c>
      <c r="N12" s="86" t="n">
        <v>21450</v>
      </c>
      <c r="O12" s="53" t="n">
        <f aca="false">ROUNDDOWN(N12*0.1,-1)</f>
        <v>2140</v>
      </c>
      <c r="P12" s="49" t="n">
        <f aca="false">SUM(J12:O12)</f>
        <v>217330</v>
      </c>
      <c r="Q12" s="43" t="n">
        <f aca="false">I12-P12</f>
        <v>1843410</v>
      </c>
      <c r="R12" s="54"/>
      <c r="S12" s="41"/>
      <c r="T12" s="42"/>
      <c r="U12" s="43" t="n">
        <f aca="false">ROUNDDOWN((B12+C12+D12+E12),-3)</f>
        <v>2060000</v>
      </c>
    </row>
    <row r="13" s="44" customFormat="true" ht="29.45" hidden="false" customHeight="true" outlineLevel="0" collapsed="false">
      <c r="A13" s="45" t="s">
        <v>42</v>
      </c>
      <c r="B13" s="56" t="n">
        <v>2060740</v>
      </c>
      <c r="C13" s="43" t="n">
        <v>0</v>
      </c>
      <c r="D13" s="43" t="n">
        <v>0</v>
      </c>
      <c r="E13" s="43" t="n">
        <v>0</v>
      </c>
      <c r="F13" s="43" t="n">
        <v>0</v>
      </c>
      <c r="G13" s="50" t="n">
        <v>0</v>
      </c>
      <c r="H13" s="51" t="n">
        <f aca="false">SUM(B13:F13)</f>
        <v>2060740</v>
      </c>
      <c r="I13" s="52" t="n">
        <f aca="false">SUM(B13:G13)</f>
        <v>2060740</v>
      </c>
      <c r="J13" s="49" t="n">
        <f aca="false">ROUNDDOWN(H13*3.545%,-1)</f>
        <v>73050</v>
      </c>
      <c r="K13" s="86" t="n">
        <f aca="false">ROUNDDOWN(J13*12.95%,-1)</f>
        <v>9450</v>
      </c>
      <c r="L13" s="43" t="n">
        <f aca="false">ROUNDDOWN(U13*4.5%,-1)</f>
        <v>92700</v>
      </c>
      <c r="M13" s="43" t="n">
        <f aca="false">ROUNDDOWN(H13*0.9%,-1)</f>
        <v>18540</v>
      </c>
      <c r="N13" s="86" t="n">
        <v>21450</v>
      </c>
      <c r="O13" s="53" t="n">
        <f aca="false">ROUNDDOWN(N13*0.1,-1)</f>
        <v>2140</v>
      </c>
      <c r="P13" s="49" t="n">
        <f aca="false">SUM(J13:O13)</f>
        <v>217330</v>
      </c>
      <c r="Q13" s="43" t="n">
        <f aca="false">I13-P13</f>
        <v>1843410</v>
      </c>
      <c r="R13" s="54"/>
      <c r="S13" s="41"/>
      <c r="T13" s="42"/>
      <c r="U13" s="43" t="n">
        <f aca="false">ROUNDDOWN((B13+C13+D13+E13),-3)</f>
        <v>2060000</v>
      </c>
    </row>
    <row r="14" s="44" customFormat="true" ht="29.45" hidden="false" customHeight="true" outlineLevel="0" collapsed="false">
      <c r="A14" s="45" t="s">
        <v>43</v>
      </c>
      <c r="B14" s="56" t="n">
        <v>2060740</v>
      </c>
      <c r="C14" s="43" t="n">
        <v>0</v>
      </c>
      <c r="D14" s="43" t="n">
        <v>0</v>
      </c>
      <c r="E14" s="43" t="n">
        <v>0</v>
      </c>
      <c r="F14" s="43" t="n">
        <v>0</v>
      </c>
      <c r="G14" s="50" t="n">
        <v>0</v>
      </c>
      <c r="H14" s="51" t="n">
        <f aca="false">SUM(B14:F14)</f>
        <v>2060740</v>
      </c>
      <c r="I14" s="52" t="n">
        <f aca="false">SUM(B14:G14)</f>
        <v>2060740</v>
      </c>
      <c r="J14" s="49" t="n">
        <f aca="false">ROUNDDOWN(H14*3.545%,-1)</f>
        <v>73050</v>
      </c>
      <c r="K14" s="86" t="n">
        <f aca="false">ROUNDDOWN(J14*12.95%,-1)</f>
        <v>9450</v>
      </c>
      <c r="L14" s="43" t="n">
        <f aca="false">ROUNDDOWN(U14*4.5%,-1)</f>
        <v>92700</v>
      </c>
      <c r="M14" s="43" t="n">
        <f aca="false">ROUNDDOWN(H14*0.9%,-1)</f>
        <v>18540</v>
      </c>
      <c r="N14" s="86" t="n">
        <v>21450</v>
      </c>
      <c r="O14" s="53" t="n">
        <f aca="false">ROUNDDOWN(N14*0.1,-1)</f>
        <v>2140</v>
      </c>
      <c r="P14" s="49" t="n">
        <f aca="false">SUM(J14:O14)</f>
        <v>217330</v>
      </c>
      <c r="Q14" s="43" t="n">
        <f aca="false">I14-P14</f>
        <v>1843410</v>
      </c>
      <c r="R14" s="54"/>
      <c r="S14" s="41"/>
      <c r="T14" s="42"/>
      <c r="U14" s="43" t="n">
        <f aca="false">ROUNDDOWN((B14+C14+D14+E14),-3)</f>
        <v>2060000</v>
      </c>
    </row>
    <row r="15" s="44" customFormat="true" ht="29.45" hidden="false" customHeight="true" outlineLevel="0" collapsed="false">
      <c r="A15" s="45" t="s">
        <v>44</v>
      </c>
      <c r="B15" s="56" t="n">
        <v>2060740</v>
      </c>
      <c r="C15" s="43" t="n">
        <v>0</v>
      </c>
      <c r="D15" s="43" t="n">
        <v>0</v>
      </c>
      <c r="E15" s="43" t="n">
        <v>0</v>
      </c>
      <c r="F15" s="43" t="n">
        <v>0</v>
      </c>
      <c r="G15" s="50" t="n">
        <v>0</v>
      </c>
      <c r="H15" s="51" t="n">
        <f aca="false">SUM(B15:F15)</f>
        <v>2060740</v>
      </c>
      <c r="I15" s="52" t="n">
        <f aca="false">SUM(B15:G15)</f>
        <v>2060740</v>
      </c>
      <c r="J15" s="49" t="n">
        <f aca="false">ROUNDDOWN(H15*3.545%,-1)</f>
        <v>73050</v>
      </c>
      <c r="K15" s="86" t="n">
        <f aca="false">ROUNDDOWN(J15*12.95%,-1)</f>
        <v>9450</v>
      </c>
      <c r="L15" s="43" t="n">
        <f aca="false">ROUNDDOWN(U15*4.5%,-1)</f>
        <v>92700</v>
      </c>
      <c r="M15" s="43" t="n">
        <f aca="false">ROUNDDOWN(H15*0.9%,-1)</f>
        <v>18540</v>
      </c>
      <c r="N15" s="86" t="n">
        <v>21450</v>
      </c>
      <c r="O15" s="53" t="n">
        <f aca="false">ROUNDDOWN(N15*0.1,-1)</f>
        <v>2140</v>
      </c>
      <c r="P15" s="49" t="n">
        <f aca="false">SUM(J15:O15)</f>
        <v>217330</v>
      </c>
      <c r="Q15" s="43" t="n">
        <f aca="false">I15-P15</f>
        <v>1843410</v>
      </c>
      <c r="R15" s="54"/>
      <c r="S15" s="41"/>
      <c r="U15" s="43" t="n">
        <f aca="false">ROUNDDOWN((B15+C15+D15+E15),-3)</f>
        <v>2060000</v>
      </c>
    </row>
    <row r="16" s="44" customFormat="true" ht="29.45" hidden="false" customHeight="true" outlineLevel="0" collapsed="false">
      <c r="A16" s="45" t="s">
        <v>45</v>
      </c>
      <c r="B16" s="56" t="n">
        <v>2060740</v>
      </c>
      <c r="C16" s="43" t="n">
        <v>0</v>
      </c>
      <c r="D16" s="43" t="n">
        <v>0</v>
      </c>
      <c r="E16" s="43" t="n">
        <v>0</v>
      </c>
      <c r="F16" s="43" t="n">
        <v>0</v>
      </c>
      <c r="G16" s="50" t="n">
        <v>0</v>
      </c>
      <c r="H16" s="51" t="n">
        <f aca="false">SUM(B16:F16)</f>
        <v>2060740</v>
      </c>
      <c r="I16" s="52" t="n">
        <f aca="false">SUM(B16:G16)</f>
        <v>2060740</v>
      </c>
      <c r="J16" s="49" t="n">
        <f aca="false">ROUNDDOWN(H16*3.545%,-1)</f>
        <v>73050</v>
      </c>
      <c r="K16" s="86" t="n">
        <f aca="false">ROUNDDOWN(J16*12.95%,-1)</f>
        <v>9450</v>
      </c>
      <c r="L16" s="43" t="n">
        <f aca="false">ROUNDDOWN(U16*4.5%,-1)</f>
        <v>92700</v>
      </c>
      <c r="M16" s="43" t="n">
        <f aca="false">ROUNDDOWN(H16*0.9%,-1)</f>
        <v>18540</v>
      </c>
      <c r="N16" s="86" t="n">
        <v>21450</v>
      </c>
      <c r="O16" s="53" t="n">
        <f aca="false">ROUNDDOWN(N16*0.1,-1)</f>
        <v>2140</v>
      </c>
      <c r="P16" s="49" t="n">
        <f aca="false">SUM(J16:O16)</f>
        <v>217330</v>
      </c>
      <c r="Q16" s="43" t="n">
        <f aca="false">I16-P16</f>
        <v>1843410</v>
      </c>
      <c r="R16" s="54"/>
      <c r="S16" s="41"/>
      <c r="U16" s="43" t="n">
        <f aca="false">ROUNDDOWN((B16+C16+D16+E16),-3)</f>
        <v>2060000</v>
      </c>
    </row>
    <row r="17" customFormat="false" ht="29.45" hidden="false" customHeight="true" outlineLevel="0" collapsed="false">
      <c r="A17" s="61" t="s">
        <v>46</v>
      </c>
      <c r="B17" s="56" t="n">
        <v>2060740</v>
      </c>
      <c r="C17" s="66" t="n">
        <v>0</v>
      </c>
      <c r="D17" s="66" t="n">
        <v>0</v>
      </c>
      <c r="E17" s="66" t="n">
        <v>0</v>
      </c>
      <c r="F17" s="66" t="n">
        <v>0</v>
      </c>
      <c r="G17" s="67" t="n">
        <v>0</v>
      </c>
      <c r="H17" s="92" t="n">
        <f aca="false">SUM(B17:F17)</f>
        <v>2060740</v>
      </c>
      <c r="I17" s="68" t="n">
        <f aca="false">SUM(B17:G17)</f>
        <v>2060740</v>
      </c>
      <c r="J17" s="70" t="n">
        <f aca="false">ROUNDDOWN(H17*3.545%,-1)</f>
        <v>73050</v>
      </c>
      <c r="K17" s="86" t="n">
        <f aca="false">ROUNDDOWN(J17*12.95%,-1)</f>
        <v>9450</v>
      </c>
      <c r="L17" s="66" t="n">
        <f aca="false">ROUNDDOWN(U17*4.5%,-1)</f>
        <v>92700</v>
      </c>
      <c r="M17" s="66" t="n">
        <f aca="false">ROUNDDOWN(H17*0.9%,-1)</f>
        <v>18540</v>
      </c>
      <c r="N17" s="86" t="n">
        <v>21450</v>
      </c>
      <c r="O17" s="69" t="n">
        <f aca="false">ROUNDDOWN(N17*0.1,-1)</f>
        <v>2140</v>
      </c>
      <c r="P17" s="70" t="n">
        <f aca="false">SUM(J17:O17)</f>
        <v>217330</v>
      </c>
      <c r="Q17" s="66" t="n">
        <f aca="false">I17-P17</f>
        <v>1843410</v>
      </c>
      <c r="R17" s="71"/>
      <c r="S17" s="41"/>
      <c r="U17" s="43" t="n">
        <f aca="false">ROUNDDOWN((B17+C17+D17+E17),-3)</f>
        <v>2060000</v>
      </c>
    </row>
    <row r="18" customFormat="false" ht="29.45" hidden="false" customHeight="true" outlineLevel="0" collapsed="false">
      <c r="A18" s="93" t="s">
        <v>29</v>
      </c>
      <c r="B18" s="74" t="n">
        <f aca="false">SUM(B6:B17)</f>
        <v>24728880</v>
      </c>
      <c r="C18" s="75" t="n">
        <f aca="false">SUM(C6:C17)</f>
        <v>0</v>
      </c>
      <c r="D18" s="76" t="n">
        <f aca="false">SUM(D6:D17)</f>
        <v>0</v>
      </c>
      <c r="E18" s="76" t="n">
        <f aca="false">SUM(E6:E17)</f>
        <v>0</v>
      </c>
      <c r="F18" s="76" t="n">
        <f aca="false">SUM(F6:F17)</f>
        <v>0</v>
      </c>
      <c r="G18" s="74" t="n">
        <f aca="false">SUM(G6:G17)</f>
        <v>0</v>
      </c>
      <c r="H18" s="77" t="n">
        <f aca="false">SUM(H6:H17)</f>
        <v>24728880</v>
      </c>
      <c r="I18" s="77" t="n">
        <f aca="false">SUM(I6:I17)</f>
        <v>24728880</v>
      </c>
      <c r="J18" s="75" t="n">
        <f aca="false">SUM(J6:J17)</f>
        <v>876600</v>
      </c>
      <c r="K18" s="76" t="n">
        <f aca="false">SUM(K6:K17)</f>
        <v>113400</v>
      </c>
      <c r="L18" s="90" t="n">
        <f aca="false">SUM(L6:L17)</f>
        <v>1112400</v>
      </c>
      <c r="M18" s="76" t="n">
        <f aca="false">SUM(M6:M17)</f>
        <v>222480</v>
      </c>
      <c r="N18" s="76" t="n">
        <f aca="false">SUM(N6:N17)</f>
        <v>257400</v>
      </c>
      <c r="O18" s="74" t="n">
        <f aca="false">SUM(O6:O17)</f>
        <v>25680</v>
      </c>
      <c r="P18" s="75" t="n">
        <f aca="false">SUM(P6:P17)</f>
        <v>2607960</v>
      </c>
      <c r="Q18" s="76" t="n">
        <f aca="false">SUM(Q6:Q17)</f>
        <v>22120920</v>
      </c>
      <c r="R18" s="74"/>
    </row>
    <row r="19" customFormat="false" ht="17.1" hidden="false" customHeight="true" outlineLevel="0" collapsed="false">
      <c r="A19" s="78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</row>
  </sheetData>
  <mergeCells count="18">
    <mergeCell ref="A1:O1"/>
    <mergeCell ref="P1:R1"/>
    <mergeCell ref="A3:A5"/>
    <mergeCell ref="B3:B5"/>
    <mergeCell ref="C3:G3"/>
    <mergeCell ref="H3:H5"/>
    <mergeCell ref="I3:I5"/>
    <mergeCell ref="J3:O3"/>
    <mergeCell ref="P3:P5"/>
    <mergeCell ref="Q3:Q5"/>
    <mergeCell ref="R3:R5"/>
    <mergeCell ref="C4:F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1T07:17:55Z</dcterms:created>
  <dc:creator>61060102</dc:creator>
  <dc:description/>
  <dc:language>en-US</dc:language>
  <cp:lastModifiedBy>USER</cp:lastModifiedBy>
  <cp:lastPrinted>2022-01-19T23:32:30Z</cp:lastPrinted>
  <dcterms:modified xsi:type="dcterms:W3CDTF">2024-01-24T06:53:32Z</dcterms:modified>
  <cp:revision>0</cp:revision>
  <dc:subject/>
  <dc:title/>
</cp:coreProperties>
</file>