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년두리누리미지원" sheetId="1" state="visible" r:id="rId2"/>
    <sheet name="24년두리누리80%" sheetId="2" state="visible" r:id="rId3"/>
    <sheet name="2023년인건비지원시설원장" sheetId="3" state="visible" r:id="rId4"/>
    <sheet name="2024년인건비지원시설교사" sheetId="4" state="visible" r:id="rId5"/>
    <sheet name="2024년인건비지원시설취사부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68"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최저임금 기준표</t>
    </r>
  </si>
  <si>
    <r>
      <rPr>
        <sz val="11"/>
        <color rgb="FF000000"/>
        <rFont val="Noto Sans"/>
        <family val="2"/>
      </rPr>
      <t xml:space="preserve">소정근로시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휴 포함</t>
    </r>
    <r>
      <rPr>
        <sz val="11"/>
        <color rgb="FF000000"/>
        <rFont val="맑은 고딕"/>
        <family val="3"/>
        <charset val="129"/>
      </rPr>
      <t xml:space="preserve">_</t>
    </r>
  </si>
  <si>
    <t xml:space="preserve">기본급</t>
  </si>
  <si>
    <t xml:space="preserve">갑근세</t>
  </si>
  <si>
    <t xml:space="preserve">주민세</t>
  </si>
  <si>
    <t xml:space="preserve">건강보험</t>
  </si>
  <si>
    <t xml:space="preserve">장기요양</t>
  </si>
  <si>
    <t xml:space="preserve">국민연금</t>
  </si>
  <si>
    <t xml:space="preserve">고용보험</t>
  </si>
  <si>
    <t xml:space="preserve">공제합계</t>
  </si>
  <si>
    <t xml:space="preserve">실지급금액</t>
  </si>
  <si>
    <t xml:space="preserve">원</t>
  </si>
  <si>
    <t xml:space="preserve">(3.545%)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건강</t>
    </r>
    <r>
      <rPr>
        <sz val="10"/>
        <color rgb="FF000000"/>
        <rFont val="맑은 고딕"/>
        <family val="3"/>
        <charset val="129"/>
      </rPr>
      <t xml:space="preserve">*12.95%)</t>
    </r>
  </si>
  <si>
    <t xml:space="preserve">(4.5%)</t>
  </si>
  <si>
    <t xml:space="preserve">(0.9%)</t>
  </si>
  <si>
    <t xml:space="preserve">주휴수당발생안함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일</t>
    </r>
  </si>
  <si>
    <t xml:space="preserve">시간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월소정근로시간</t>
    </r>
  </si>
  <si>
    <r>
      <rPr>
        <sz val="10"/>
        <color rgb="FF000000"/>
        <rFont val="Noto Sans"/>
        <family val="2"/>
      </rPr>
      <t xml:space="preserve">시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대보험 의무가입아님</t>
    </r>
  </si>
  <si>
    <t xml:space="preserve">주휴수당발생</t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대보험의무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년이상근무시</t>
    </r>
  </si>
  <si>
    <t xml:space="preserve">퇴직급지급의무</t>
  </si>
  <si>
    <r>
      <rPr>
        <b val="true"/>
        <sz val="11"/>
        <color rgb="FF000000"/>
        <rFont val="맑은 고딕"/>
        <family val="3"/>
        <charset val="129"/>
      </rPr>
      <t xml:space="preserve">2024</t>
    </r>
    <r>
      <rPr>
        <b val="true"/>
        <sz val="11"/>
        <color rgb="FF000000"/>
        <rFont val="Noto Sans"/>
        <family val="2"/>
      </rPr>
      <t xml:space="preserve">년 정교사</t>
    </r>
  </si>
  <si>
    <r>
      <rPr>
        <b val="true"/>
        <sz val="11"/>
        <color rgb="FF000000"/>
        <rFont val="맑은 고딕"/>
        <family val="3"/>
        <charset val="129"/>
      </rPr>
      <t xml:space="preserve">2024</t>
    </r>
    <r>
      <rPr>
        <b val="true"/>
        <sz val="11"/>
        <color rgb="FF000000"/>
        <rFont val="Noto Sans"/>
        <family val="2"/>
      </rPr>
      <t xml:space="preserve">년 보조교사</t>
    </r>
  </si>
  <si>
    <r>
      <rPr>
        <b val="true"/>
        <sz val="10"/>
        <color rgb="FF000000"/>
        <rFont val="맑은 고딕"/>
        <family val="3"/>
        <charset val="129"/>
      </rPr>
      <t xml:space="preserve">2023</t>
    </r>
    <r>
      <rPr>
        <b val="true"/>
        <sz val="10"/>
        <color rgb="FF000000"/>
        <rFont val="Noto Sans"/>
        <family val="2"/>
      </rPr>
      <t xml:space="preserve">년도 보조교사급여</t>
    </r>
  </si>
  <si>
    <r>
      <rPr>
        <b val="true"/>
        <sz val="11"/>
        <color rgb="FF000000"/>
        <rFont val="맑은 고딕"/>
        <family val="3"/>
        <charset val="129"/>
      </rPr>
      <t xml:space="preserve">2024</t>
    </r>
    <r>
      <rPr>
        <b val="true"/>
        <sz val="11"/>
        <color rgb="FF000000"/>
        <rFont val="Noto Sans"/>
        <family val="2"/>
      </rPr>
      <t xml:space="preserve">년 야간연장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최저임금 기준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두리누리</t>
    </r>
    <r>
      <rPr>
        <sz val="11"/>
        <color rgb="FF000000"/>
        <rFont val="맑은 고딕"/>
        <family val="3"/>
        <charset val="129"/>
      </rPr>
      <t xml:space="preserve">80%</t>
    </r>
    <r>
      <rPr>
        <sz val="11"/>
        <color rgb="FF000000"/>
        <rFont val="Noto Sans"/>
        <family val="2"/>
      </rPr>
      <t xml:space="preserve">적용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대보험 의무가입아님</t>
    </r>
  </si>
  <si>
    <r>
      <rPr>
        <b val="true"/>
        <sz val="11"/>
        <color rgb="FF000000"/>
        <rFont val="맑은 고딕"/>
        <family val="3"/>
        <charset val="129"/>
      </rPr>
      <t xml:space="preserve">2024</t>
    </r>
    <r>
      <rPr>
        <b val="true"/>
        <sz val="11"/>
        <color rgb="FF000000"/>
        <rFont val="Noto Sans"/>
        <family val="2"/>
      </rPr>
      <t xml:space="preserve">년 원장급여호봉표및공제금액</t>
    </r>
  </si>
  <si>
    <t xml:space="preserve">호봉</t>
  </si>
  <si>
    <r>
      <rPr>
        <b val="true"/>
        <sz val="8"/>
        <color rgb="FF000000"/>
        <rFont val="맑은 고딕"/>
        <family val="3"/>
        <charset val="129"/>
      </rPr>
      <t xml:space="preserve">(</t>
    </r>
    <r>
      <rPr>
        <b val="true"/>
        <sz val="8"/>
        <color rgb="FF000000"/>
        <rFont val="Noto Sans"/>
        <family val="2"/>
      </rPr>
      <t xml:space="preserve">건강</t>
    </r>
    <r>
      <rPr>
        <b val="true"/>
        <sz val="8"/>
        <color rgb="FF000000"/>
        <rFont val="맑은 고딕"/>
        <family val="3"/>
        <charset val="129"/>
      </rPr>
      <t xml:space="preserve">*12.95%)</t>
    </r>
  </si>
  <si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봉</t>
    </r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봉</t>
    </r>
  </si>
  <si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봉</t>
    </r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봉</t>
    </r>
  </si>
  <si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봉</t>
    </r>
  </si>
  <si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봉</t>
    </r>
  </si>
  <si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호봉</t>
    </r>
  </si>
  <si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호봉</t>
    </r>
  </si>
  <si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호봉</t>
    </r>
  </si>
  <si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호봉</t>
    </r>
  </si>
  <si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호봉</t>
    </r>
  </si>
  <si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호봉</t>
    </r>
  </si>
  <si>
    <r>
      <rPr>
        <sz val="10"/>
        <color rgb="FF000000"/>
        <rFont val="맑은 고딕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호봉</t>
    </r>
  </si>
  <si>
    <r>
      <rPr>
        <sz val="10"/>
        <color rgb="FF000000"/>
        <rFont val="맑은 고딕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호봉</t>
    </r>
  </si>
  <si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호봉</t>
    </r>
  </si>
  <si>
    <r>
      <rPr>
        <sz val="10"/>
        <color rgb="FF000000"/>
        <rFont val="맑은 고딕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호봉</t>
    </r>
  </si>
  <si>
    <r>
      <rPr>
        <sz val="10"/>
        <color rgb="FF000000"/>
        <rFont val="맑은 고딕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호봉</t>
    </r>
  </si>
  <si>
    <r>
      <rPr>
        <sz val="10"/>
        <color rgb="FF000000"/>
        <rFont val="맑은 고딕"/>
        <family val="3"/>
        <charset val="129"/>
      </rPr>
      <t xml:space="preserve">18</t>
    </r>
    <r>
      <rPr>
        <sz val="10"/>
        <color rgb="FF000000"/>
        <rFont val="Noto Sans"/>
        <family val="2"/>
      </rPr>
      <t xml:space="preserve">호봉</t>
    </r>
  </si>
  <si>
    <r>
      <rPr>
        <sz val="10"/>
        <color rgb="FF000000"/>
        <rFont val="맑은 고딕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호봉</t>
    </r>
  </si>
  <si>
    <r>
      <rPr>
        <sz val="10"/>
        <color rgb="FF000000"/>
        <rFont val="맑은 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호봉</t>
    </r>
  </si>
  <si>
    <r>
      <rPr>
        <sz val="10"/>
        <color rgb="FF000000"/>
        <rFont val="맑은 고딕"/>
        <family val="3"/>
        <charset val="129"/>
      </rPr>
      <t xml:space="preserve">21</t>
    </r>
    <r>
      <rPr>
        <sz val="10"/>
        <color rgb="FF000000"/>
        <rFont val="Noto Sans"/>
        <family val="2"/>
      </rPr>
      <t xml:space="preserve">호봉</t>
    </r>
  </si>
  <si>
    <r>
      <rPr>
        <sz val="10"/>
        <color rgb="FF000000"/>
        <rFont val="맑은 고딕"/>
        <family val="3"/>
        <charset val="129"/>
      </rPr>
      <t xml:space="preserve">22</t>
    </r>
    <r>
      <rPr>
        <sz val="10"/>
        <color rgb="FF000000"/>
        <rFont val="Noto Sans"/>
        <family val="2"/>
      </rPr>
      <t xml:space="preserve">호봉</t>
    </r>
  </si>
  <si>
    <r>
      <rPr>
        <sz val="10"/>
        <color rgb="FF000000"/>
        <rFont val="맑은 고딕"/>
        <family val="3"/>
        <charset val="129"/>
      </rPr>
      <t xml:space="preserve">23</t>
    </r>
    <r>
      <rPr>
        <sz val="10"/>
        <color rgb="FF000000"/>
        <rFont val="Noto Sans"/>
        <family val="2"/>
      </rPr>
      <t xml:space="preserve">호봉</t>
    </r>
  </si>
  <si>
    <r>
      <rPr>
        <sz val="10"/>
        <color rgb="FF000000"/>
        <rFont val="맑은 고딕"/>
        <family val="3"/>
        <charset val="129"/>
      </rPr>
      <t xml:space="preserve">24</t>
    </r>
    <r>
      <rPr>
        <sz val="10"/>
        <color rgb="FF000000"/>
        <rFont val="Noto Sans"/>
        <family val="2"/>
      </rPr>
      <t xml:space="preserve">호봉</t>
    </r>
  </si>
  <si>
    <r>
      <rPr>
        <sz val="10"/>
        <color rgb="FF000000"/>
        <rFont val="맑은 고딕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호봉</t>
    </r>
  </si>
  <si>
    <r>
      <rPr>
        <sz val="10"/>
        <color rgb="FF000000"/>
        <rFont val="맑은 고딕"/>
        <family val="3"/>
        <charset val="129"/>
      </rPr>
      <t xml:space="preserve">26</t>
    </r>
    <r>
      <rPr>
        <sz val="10"/>
        <color rgb="FF000000"/>
        <rFont val="Noto Sans"/>
        <family val="2"/>
      </rPr>
      <t xml:space="preserve">호봉</t>
    </r>
  </si>
  <si>
    <r>
      <rPr>
        <sz val="10"/>
        <color rgb="FF000000"/>
        <rFont val="맑은 고딕"/>
        <family val="3"/>
        <charset val="129"/>
      </rPr>
      <t xml:space="preserve">27</t>
    </r>
    <r>
      <rPr>
        <sz val="10"/>
        <color rgb="FF000000"/>
        <rFont val="Noto Sans"/>
        <family val="2"/>
      </rPr>
      <t xml:space="preserve">호봉</t>
    </r>
  </si>
  <si>
    <r>
      <rPr>
        <sz val="10"/>
        <color rgb="FF000000"/>
        <rFont val="맑은 고딕"/>
        <family val="3"/>
        <charset val="129"/>
      </rPr>
      <t xml:space="preserve">28</t>
    </r>
    <r>
      <rPr>
        <sz val="10"/>
        <color rgb="FF000000"/>
        <rFont val="Noto Sans"/>
        <family val="2"/>
      </rPr>
      <t xml:space="preserve">호봉</t>
    </r>
  </si>
  <si>
    <r>
      <rPr>
        <sz val="10"/>
        <color rgb="FF000000"/>
        <rFont val="맑은 고딕"/>
        <family val="3"/>
        <charset val="129"/>
      </rPr>
      <t xml:space="preserve">29</t>
    </r>
    <r>
      <rPr>
        <sz val="10"/>
        <color rgb="FF000000"/>
        <rFont val="Noto Sans"/>
        <family val="2"/>
      </rPr>
      <t xml:space="preserve">호봉</t>
    </r>
  </si>
  <si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호봉</t>
    </r>
  </si>
  <si>
    <r>
      <rPr>
        <b val="true"/>
        <sz val="11"/>
        <color rgb="FF000000"/>
        <rFont val="맑은 고딕"/>
        <family val="3"/>
        <charset val="129"/>
      </rPr>
      <t xml:space="preserve">2024</t>
    </r>
    <r>
      <rPr>
        <b val="true"/>
        <sz val="11"/>
        <color rgb="FF000000"/>
        <rFont val="Noto Sans"/>
        <family val="2"/>
      </rPr>
      <t xml:space="preserve">년 교직원급여호봉표 및 공제금액</t>
    </r>
  </si>
  <si>
    <r>
      <rPr>
        <b val="true"/>
        <sz val="11"/>
        <color rgb="FF000000"/>
        <rFont val="맑은 고딕"/>
        <family val="3"/>
        <charset val="129"/>
      </rPr>
      <t xml:space="preserve">2024</t>
    </r>
    <r>
      <rPr>
        <b val="true"/>
        <sz val="11"/>
        <color rgb="FF000000"/>
        <rFont val="Noto Sans"/>
        <family val="2"/>
      </rPr>
      <t xml:space="preserve">년 취사부급여호봉표 및 공제금액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%"/>
    <numFmt numFmtId="166" formatCode="0.00%"/>
    <numFmt numFmtId="167" formatCode="_-* #,##0_-;\-* #,##0_-;_-* \-_-;_-@_-"/>
  </numFmts>
  <fonts count="1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99330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1"/>
      <color rgb="FFFF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10"/>
      <color rgb="FFFF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0" activeCellId="0" sqref="N2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4.12"/>
    <col collapsed="false" customWidth="true" hidden="false" outlineLevel="0" max="3" min="3" style="0" width="4.49"/>
    <col collapsed="false" customWidth="true" hidden="false" outlineLevel="0" max="4" min="4" style="0" width="4.62"/>
    <col collapsed="false" customWidth="true" hidden="false" outlineLevel="0" max="5" min="5" style="0" width="12.75"/>
    <col collapsed="false" customWidth="true" hidden="false" outlineLevel="0" max="6" min="6" style="0" width="5.12"/>
    <col collapsed="false" customWidth="true" hidden="false" outlineLevel="0" max="7" min="7" style="0" width="4.75"/>
    <col collapsed="false" customWidth="true" hidden="false" outlineLevel="0" max="8" min="8" style="0" width="12.25"/>
    <col collapsed="false" customWidth="true" hidden="false" outlineLevel="0" max="9" min="9" style="0" width="2.49"/>
    <col collapsed="false" customWidth="true" hidden="false" outlineLevel="0" max="10" min="10" style="0" width="8.49"/>
    <col collapsed="false" customWidth="true" hidden="false" outlineLevel="0" max="11" min="11" style="0" width="7.37"/>
    <col collapsed="false" customWidth="true" hidden="false" outlineLevel="0" max="12" min="12" style="0" width="8.49"/>
    <col collapsed="false" customWidth="true" hidden="false" outlineLevel="0" max="14" min="14" style="0" width="9.25"/>
    <col collapsed="false" customWidth="true" hidden="false" outlineLevel="0" max="15" min="15" style="0" width="8.49"/>
    <col collapsed="false" customWidth="true" hidden="false" outlineLevel="0" max="16" min="16" style="0" width="9.49"/>
    <col collapsed="false" customWidth="true" hidden="false" outlineLevel="0" max="17" min="17" style="0" width="11.87"/>
  </cols>
  <sheetData>
    <row r="1" customFormat="false" ht="16.5" hidden="false" customHeight="false" outlineLevel="0" collapsed="false">
      <c r="A1" s="1" t="s">
        <v>0</v>
      </c>
      <c r="B1" s="1"/>
      <c r="C1" s="1"/>
      <c r="E1" s="2"/>
      <c r="F1" s="3"/>
      <c r="G1" s="3"/>
      <c r="H1" s="4"/>
    </row>
    <row r="2" customFormat="false" ht="17.25" hidden="false" customHeight="false" outlineLevel="0" collapsed="false">
      <c r="L2" s="5"/>
      <c r="M2" s="6"/>
      <c r="N2" s="7"/>
      <c r="O2" s="7"/>
    </row>
    <row r="3" customFormat="false" ht="16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9" t="s">
        <v>2</v>
      </c>
      <c r="I3" s="9"/>
      <c r="J3" s="10" t="s">
        <v>3</v>
      </c>
      <c r="K3" s="10" t="s">
        <v>4</v>
      </c>
      <c r="L3" s="10" t="s">
        <v>5</v>
      </c>
      <c r="M3" s="10" t="s">
        <v>6</v>
      </c>
      <c r="N3" s="10" t="s">
        <v>7</v>
      </c>
      <c r="O3" s="10" t="s">
        <v>8</v>
      </c>
      <c r="P3" s="10" t="s">
        <v>9</v>
      </c>
      <c r="Q3" s="11" t="s">
        <v>10</v>
      </c>
    </row>
    <row r="4" customFormat="false" ht="17.25" hidden="false" customHeight="false" outlineLevel="0" collapsed="false">
      <c r="A4" s="8"/>
      <c r="B4" s="8"/>
      <c r="C4" s="8"/>
      <c r="D4" s="8"/>
      <c r="E4" s="8"/>
      <c r="F4" s="8"/>
      <c r="G4" s="8"/>
      <c r="H4" s="12" t="n">
        <v>9860</v>
      </c>
      <c r="I4" s="13" t="s">
        <v>11</v>
      </c>
      <c r="J4" s="10"/>
      <c r="K4" s="10"/>
      <c r="L4" s="14" t="s">
        <v>12</v>
      </c>
      <c r="M4" s="15" t="s">
        <v>13</v>
      </c>
      <c r="N4" s="15" t="s">
        <v>14</v>
      </c>
      <c r="O4" s="15" t="s">
        <v>15</v>
      </c>
      <c r="P4" s="10"/>
      <c r="Q4" s="11"/>
    </row>
    <row r="5" customFormat="false" ht="23.25" hidden="false" customHeight="true" outlineLevel="0" collapsed="false">
      <c r="A5" s="16" t="s">
        <v>16</v>
      </c>
      <c r="B5" s="17" t="s">
        <v>17</v>
      </c>
      <c r="C5" s="18" t="n">
        <v>1</v>
      </c>
      <c r="D5" s="19" t="s">
        <v>18</v>
      </c>
      <c r="E5" s="20" t="s">
        <v>19</v>
      </c>
      <c r="F5" s="21" t="n">
        <v>22</v>
      </c>
      <c r="G5" s="22" t="s">
        <v>20</v>
      </c>
      <c r="H5" s="23" t="n">
        <f aca="false">H4*F5</f>
        <v>216920</v>
      </c>
      <c r="I5" s="19" t="s">
        <v>11</v>
      </c>
      <c r="J5" s="24" t="s">
        <v>21</v>
      </c>
      <c r="K5" s="24"/>
      <c r="L5" s="24"/>
      <c r="M5" s="24"/>
      <c r="N5" s="24"/>
      <c r="O5" s="25" t="n">
        <f aca="false">ROUNDDOWN(H5*0.9%,-1)</f>
        <v>1950</v>
      </c>
      <c r="P5" s="25" t="n">
        <f aca="false">SUM(J5:O5)</f>
        <v>1950</v>
      </c>
      <c r="Q5" s="26" t="n">
        <f aca="false">H5-P5</f>
        <v>214970</v>
      </c>
    </row>
    <row r="6" customFormat="false" ht="23.25" hidden="false" customHeight="true" outlineLevel="0" collapsed="false">
      <c r="A6" s="16"/>
      <c r="B6" s="27" t="s">
        <v>17</v>
      </c>
      <c r="C6" s="28" t="n">
        <v>1.5</v>
      </c>
      <c r="D6" s="29" t="s">
        <v>18</v>
      </c>
      <c r="E6" s="30" t="s">
        <v>19</v>
      </c>
      <c r="F6" s="31" t="n">
        <v>33</v>
      </c>
      <c r="G6" s="32" t="s">
        <v>20</v>
      </c>
      <c r="H6" s="33" t="n">
        <f aca="false">H4*F6</f>
        <v>325380</v>
      </c>
      <c r="I6" s="34" t="s">
        <v>11</v>
      </c>
      <c r="J6" s="24"/>
      <c r="K6" s="24"/>
      <c r="L6" s="24"/>
      <c r="M6" s="24"/>
      <c r="N6" s="24"/>
      <c r="O6" s="35" t="n">
        <f aca="false">ROUNDDOWN(H6*0.9%,-1)</f>
        <v>2920</v>
      </c>
      <c r="P6" s="35" t="n">
        <f aca="false">SUM(J6:O6)</f>
        <v>2920</v>
      </c>
      <c r="Q6" s="36" t="n">
        <f aca="false">H6-P6</f>
        <v>322460</v>
      </c>
    </row>
    <row r="7" customFormat="false" ht="23.25" hidden="false" customHeight="true" outlineLevel="0" collapsed="false">
      <c r="A7" s="16"/>
      <c r="B7" s="37" t="s">
        <v>17</v>
      </c>
      <c r="C7" s="38" t="n">
        <v>2</v>
      </c>
      <c r="D7" s="34" t="s">
        <v>18</v>
      </c>
      <c r="E7" s="39" t="s">
        <v>19</v>
      </c>
      <c r="F7" s="40" t="n">
        <v>44</v>
      </c>
      <c r="G7" s="41" t="s">
        <v>20</v>
      </c>
      <c r="H7" s="42" t="n">
        <f aca="false">H4*F7</f>
        <v>433840</v>
      </c>
      <c r="I7" s="34" t="s">
        <v>11</v>
      </c>
      <c r="J7" s="24"/>
      <c r="K7" s="24"/>
      <c r="L7" s="24"/>
      <c r="M7" s="24"/>
      <c r="N7" s="24"/>
      <c r="O7" s="43" t="n">
        <f aca="false">ROUNDDOWN(H7*0.9%,-1)</f>
        <v>3900</v>
      </c>
      <c r="P7" s="43" t="n">
        <f aca="false">SUM(J7:O7)</f>
        <v>3900</v>
      </c>
      <c r="Q7" s="44" t="n">
        <f aca="false">H7-P7</f>
        <v>429940</v>
      </c>
    </row>
    <row r="8" customFormat="false" ht="23.25" hidden="false" customHeight="true" outlineLevel="0" collapsed="false">
      <c r="A8" s="16"/>
      <c r="B8" s="45" t="s">
        <v>17</v>
      </c>
      <c r="C8" s="46" t="n">
        <v>2.5</v>
      </c>
      <c r="D8" s="47" t="s">
        <v>18</v>
      </c>
      <c r="E8" s="48" t="s">
        <v>19</v>
      </c>
      <c r="F8" s="49" t="n">
        <v>55</v>
      </c>
      <c r="G8" s="50" t="s">
        <v>20</v>
      </c>
      <c r="H8" s="51" t="n">
        <f aca="false">F8*H4</f>
        <v>542300</v>
      </c>
      <c r="I8" s="47" t="s">
        <v>11</v>
      </c>
      <c r="J8" s="24"/>
      <c r="K8" s="24"/>
      <c r="L8" s="24"/>
      <c r="M8" s="24"/>
      <c r="N8" s="24"/>
      <c r="O8" s="52" t="n">
        <f aca="false">ROUNDDOWN(H8*0.9%,-1)</f>
        <v>4880</v>
      </c>
      <c r="P8" s="52" t="n">
        <f aca="false">SUM(J8:O8)</f>
        <v>4880</v>
      </c>
      <c r="Q8" s="53" t="n">
        <f aca="false">H8-P8</f>
        <v>537420</v>
      </c>
    </row>
    <row r="9" customFormat="false" ht="23.25" hidden="false" customHeight="true" outlineLevel="0" collapsed="false">
      <c r="A9" s="54"/>
      <c r="B9" s="17" t="s">
        <v>17</v>
      </c>
      <c r="C9" s="18" t="n">
        <v>3</v>
      </c>
      <c r="D9" s="19" t="s">
        <v>18</v>
      </c>
      <c r="E9" s="20" t="s">
        <v>19</v>
      </c>
      <c r="F9" s="21" t="n">
        <v>79</v>
      </c>
      <c r="G9" s="22" t="s">
        <v>20</v>
      </c>
      <c r="H9" s="23" t="n">
        <f aca="false">F9*H4</f>
        <v>778940</v>
      </c>
      <c r="I9" s="19" t="s">
        <v>11</v>
      </c>
      <c r="J9" s="17"/>
      <c r="K9" s="17"/>
      <c r="L9" s="25" t="n">
        <f aca="false">ROUNDDOWN(H9*3.545%,-1)</f>
        <v>27610</v>
      </c>
      <c r="M9" s="25" t="n">
        <f aca="false">ROUNDDOWN(L9*12.95%,-1)</f>
        <v>3570</v>
      </c>
      <c r="N9" s="25" t="n">
        <f aca="false">ROUNDDOWN(ROUNDDOWN(H9*100%,-3)*4.5%,-1)</f>
        <v>35010</v>
      </c>
      <c r="O9" s="25" t="n">
        <f aca="false">ROUNDDOWN(H9*0.9%,-1)</f>
        <v>7010</v>
      </c>
      <c r="P9" s="25" t="n">
        <f aca="false">SUM(J9:O9)</f>
        <v>73200</v>
      </c>
      <c r="Q9" s="26" t="n">
        <f aca="false">H9-P9</f>
        <v>705740</v>
      </c>
    </row>
    <row r="10" customFormat="false" ht="23.25" hidden="false" customHeight="true" outlineLevel="0" collapsed="false">
      <c r="A10" s="55"/>
      <c r="B10" s="27" t="s">
        <v>17</v>
      </c>
      <c r="C10" s="28" t="n">
        <v>3.5</v>
      </c>
      <c r="D10" s="29" t="s">
        <v>18</v>
      </c>
      <c r="E10" s="30" t="s">
        <v>19</v>
      </c>
      <c r="F10" s="31" t="n">
        <v>92</v>
      </c>
      <c r="G10" s="32" t="s">
        <v>20</v>
      </c>
      <c r="H10" s="33" t="n">
        <f aca="false">F10*H4</f>
        <v>907120</v>
      </c>
      <c r="I10" s="29" t="s">
        <v>11</v>
      </c>
      <c r="J10" s="27"/>
      <c r="K10" s="27"/>
      <c r="L10" s="35" t="n">
        <f aca="false">ROUNDDOWN(H10*3.545%,-1)</f>
        <v>32150</v>
      </c>
      <c r="M10" s="35" t="n">
        <f aca="false">ROUNDDOWN(L10*12.95%,-1)</f>
        <v>4160</v>
      </c>
      <c r="N10" s="35" t="n">
        <f aca="false">ROUNDDOWN(ROUNDDOWN(H10*100%,-3)*4.5%,-1)</f>
        <v>40810</v>
      </c>
      <c r="O10" s="35" t="n">
        <f aca="false">ROUNDDOWN(H10*0.9%,-1)</f>
        <v>8160</v>
      </c>
      <c r="P10" s="35" t="n">
        <f aca="false">SUM(J10:O10)</f>
        <v>85280</v>
      </c>
      <c r="Q10" s="36" t="n">
        <f aca="false">H10-P10</f>
        <v>821840</v>
      </c>
    </row>
    <row r="11" customFormat="false" ht="23.25" hidden="false" customHeight="true" outlineLevel="0" collapsed="false">
      <c r="A11" s="56" t="s">
        <v>22</v>
      </c>
      <c r="B11" s="37" t="s">
        <v>17</v>
      </c>
      <c r="C11" s="38" t="n">
        <v>4</v>
      </c>
      <c r="D11" s="34" t="s">
        <v>18</v>
      </c>
      <c r="E11" s="39" t="s">
        <v>19</v>
      </c>
      <c r="F11" s="40" t="n">
        <v>105</v>
      </c>
      <c r="G11" s="41" t="s">
        <v>20</v>
      </c>
      <c r="H11" s="42" t="n">
        <f aca="false">F11*H4</f>
        <v>1035300</v>
      </c>
      <c r="I11" s="34" t="s">
        <v>11</v>
      </c>
      <c r="J11" s="37"/>
      <c r="K11" s="37"/>
      <c r="L11" s="43" t="n">
        <f aca="false">ROUNDDOWN(H11*3.545%,-1)</f>
        <v>36700</v>
      </c>
      <c r="M11" s="43" t="n">
        <f aca="false">ROUNDDOWN(L11*12.95%,-1)</f>
        <v>4750</v>
      </c>
      <c r="N11" s="43" t="n">
        <f aca="false">ROUNDDOWN(ROUNDDOWN(H11*100%,-3)*4.5%,-1)</f>
        <v>46570</v>
      </c>
      <c r="O11" s="43" t="n">
        <f aca="false">ROUNDDOWN(H11*0.9%,-1)</f>
        <v>9310</v>
      </c>
      <c r="P11" s="43" t="n">
        <f aca="false">SUM(J11:O11)</f>
        <v>97330</v>
      </c>
      <c r="Q11" s="44" t="n">
        <f aca="false">H11-P11</f>
        <v>937970</v>
      </c>
    </row>
    <row r="12" customFormat="false" ht="23.25" hidden="false" customHeight="true" outlineLevel="0" collapsed="false">
      <c r="A12" s="57" t="s">
        <v>23</v>
      </c>
      <c r="B12" s="27" t="s">
        <v>17</v>
      </c>
      <c r="C12" s="28" t="n">
        <v>4.5</v>
      </c>
      <c r="D12" s="29" t="s">
        <v>18</v>
      </c>
      <c r="E12" s="30" t="s">
        <v>19</v>
      </c>
      <c r="F12" s="31" t="n">
        <v>118</v>
      </c>
      <c r="G12" s="32" t="s">
        <v>20</v>
      </c>
      <c r="H12" s="33" t="n">
        <f aca="false">F12*H4</f>
        <v>1163480</v>
      </c>
      <c r="I12" s="29" t="s">
        <v>11</v>
      </c>
      <c r="J12" s="35" t="n">
        <v>2440</v>
      </c>
      <c r="K12" s="35" t="n">
        <v>240</v>
      </c>
      <c r="L12" s="35" t="n">
        <f aca="false">ROUNDDOWN(H12*3.545%,-1)</f>
        <v>41240</v>
      </c>
      <c r="M12" s="35" t="n">
        <f aca="false">ROUNDDOWN(L12*12.95%,-1)</f>
        <v>5340</v>
      </c>
      <c r="N12" s="35" t="n">
        <f aca="false">ROUNDDOWN(ROUNDDOWN(H12*100%,-3)*4.5%,-1)</f>
        <v>52330</v>
      </c>
      <c r="O12" s="35" t="n">
        <f aca="false">ROUNDDOWN(H12*0.9%,-1)</f>
        <v>10470</v>
      </c>
      <c r="P12" s="35" t="n">
        <f aca="false">SUM(J12:O12)</f>
        <v>112060</v>
      </c>
      <c r="Q12" s="36" t="n">
        <f aca="false">H12-P12</f>
        <v>1051420</v>
      </c>
    </row>
    <row r="13" customFormat="false" ht="23.25" hidden="false" customHeight="true" outlineLevel="0" collapsed="false">
      <c r="A13" s="57"/>
      <c r="B13" s="37" t="s">
        <v>17</v>
      </c>
      <c r="C13" s="38" t="n">
        <v>5</v>
      </c>
      <c r="D13" s="34" t="s">
        <v>18</v>
      </c>
      <c r="E13" s="39" t="s">
        <v>19</v>
      </c>
      <c r="F13" s="40" t="n">
        <v>131</v>
      </c>
      <c r="G13" s="41" t="s">
        <v>20</v>
      </c>
      <c r="H13" s="42" t="n">
        <f aca="false">F13*H4</f>
        <v>1291660</v>
      </c>
      <c r="I13" s="34" t="s">
        <v>11</v>
      </c>
      <c r="J13" s="43" t="n">
        <v>4530</v>
      </c>
      <c r="K13" s="43" t="n">
        <v>450</v>
      </c>
      <c r="L13" s="43" t="n">
        <f aca="false">ROUNDDOWN(H13*3.545%,-1)</f>
        <v>45780</v>
      </c>
      <c r="M13" s="43" t="n">
        <f aca="false">ROUNDDOWN(L13*12.95%,-1)</f>
        <v>5920</v>
      </c>
      <c r="N13" s="43" t="n">
        <f aca="false">ROUNDDOWN(ROUNDDOWN(H13*100%,-3)*4.5%,-1)</f>
        <v>58090</v>
      </c>
      <c r="O13" s="43" t="n">
        <f aca="false">ROUNDDOWN(H13*0.9%,-1)</f>
        <v>11620</v>
      </c>
      <c r="P13" s="43" t="n">
        <f aca="false">SUM(J13:O13)</f>
        <v>126390</v>
      </c>
      <c r="Q13" s="44" t="n">
        <f aca="false">H13-P13</f>
        <v>1165270</v>
      </c>
    </row>
    <row r="14" customFormat="false" ht="23.25" hidden="false" customHeight="true" outlineLevel="0" collapsed="false">
      <c r="A14" s="57" t="s">
        <v>24</v>
      </c>
      <c r="B14" s="27" t="s">
        <v>17</v>
      </c>
      <c r="C14" s="28" t="n">
        <v>5.5</v>
      </c>
      <c r="D14" s="29" t="s">
        <v>18</v>
      </c>
      <c r="E14" s="30" t="s">
        <v>19</v>
      </c>
      <c r="F14" s="31" t="n">
        <v>144</v>
      </c>
      <c r="G14" s="32" t="s">
        <v>20</v>
      </c>
      <c r="H14" s="33" t="n">
        <f aca="false">F14*H4</f>
        <v>1419840</v>
      </c>
      <c r="I14" s="29" t="s">
        <v>11</v>
      </c>
      <c r="J14" s="35" t="n">
        <v>7110</v>
      </c>
      <c r="K14" s="35" t="n">
        <v>710</v>
      </c>
      <c r="L14" s="35" t="n">
        <f aca="false">ROUNDDOWN(H14*3.545%,-1)</f>
        <v>50330</v>
      </c>
      <c r="M14" s="35" t="n">
        <f aca="false">ROUNDDOWN(L14*12.95%,-1)</f>
        <v>6510</v>
      </c>
      <c r="N14" s="35" t="n">
        <f aca="false">ROUNDDOWN(ROUNDDOWN(H14*100%,-3)*4.5%,-1)</f>
        <v>63850</v>
      </c>
      <c r="O14" s="35" t="n">
        <f aca="false">ROUNDDOWN(H14*0.9%,-1)</f>
        <v>12770</v>
      </c>
      <c r="P14" s="35" t="n">
        <f aca="false">SUM(J14:O14)</f>
        <v>141280</v>
      </c>
      <c r="Q14" s="36" t="n">
        <f aca="false">H14-P14</f>
        <v>1278560</v>
      </c>
    </row>
    <row r="15" customFormat="false" ht="23.25" hidden="false" customHeight="true" outlineLevel="0" collapsed="false">
      <c r="A15" s="58" t="s">
        <v>25</v>
      </c>
      <c r="B15" s="37" t="s">
        <v>17</v>
      </c>
      <c r="C15" s="38" t="n">
        <v>6</v>
      </c>
      <c r="D15" s="34" t="s">
        <v>18</v>
      </c>
      <c r="E15" s="39" t="s">
        <v>19</v>
      </c>
      <c r="F15" s="40" t="n">
        <v>157</v>
      </c>
      <c r="G15" s="41" t="s">
        <v>20</v>
      </c>
      <c r="H15" s="42" t="n">
        <f aca="false">F15*H4</f>
        <v>1548020</v>
      </c>
      <c r="I15" s="34" t="s">
        <v>11</v>
      </c>
      <c r="J15" s="43" t="n">
        <v>9740</v>
      </c>
      <c r="K15" s="43" t="n">
        <v>970</v>
      </c>
      <c r="L15" s="43" t="n">
        <f aca="false">ROUNDDOWN(H15*3.545%,-1)</f>
        <v>54870</v>
      </c>
      <c r="M15" s="43" t="n">
        <f aca="false">ROUNDDOWN(L15*12.95%,-1)</f>
        <v>7100</v>
      </c>
      <c r="N15" s="43" t="n">
        <f aca="false">ROUNDDOWN(ROUNDDOWN(H15*100%,-3)*4.5%,-1)</f>
        <v>69660</v>
      </c>
      <c r="O15" s="43" t="n">
        <f aca="false">ROUNDDOWN(H15*0.9%,-1)</f>
        <v>13930</v>
      </c>
      <c r="P15" s="43" t="n">
        <f aca="false">SUM(J15:O15)</f>
        <v>156270</v>
      </c>
      <c r="Q15" s="44" t="n">
        <f aca="false">H15-P15</f>
        <v>1391750</v>
      </c>
    </row>
    <row r="16" customFormat="false" ht="23.25" hidden="false" customHeight="true" outlineLevel="0" collapsed="false">
      <c r="A16" s="55"/>
      <c r="B16" s="27" t="s">
        <v>17</v>
      </c>
      <c r="C16" s="28" t="n">
        <v>6.5</v>
      </c>
      <c r="D16" s="29" t="s">
        <v>18</v>
      </c>
      <c r="E16" s="30" t="s">
        <v>19</v>
      </c>
      <c r="F16" s="31" t="n">
        <v>170</v>
      </c>
      <c r="G16" s="32" t="s">
        <v>20</v>
      </c>
      <c r="H16" s="33" t="n">
        <f aca="false">F16*H4</f>
        <v>1676200</v>
      </c>
      <c r="I16" s="29" t="s">
        <v>11</v>
      </c>
      <c r="J16" s="35" t="n">
        <v>12430</v>
      </c>
      <c r="K16" s="35" t="n">
        <v>1240</v>
      </c>
      <c r="L16" s="35" t="n">
        <f aca="false">ROUNDDOWN(H16*3.545%,-1)</f>
        <v>59420</v>
      </c>
      <c r="M16" s="35" t="n">
        <f aca="false">ROUNDDOWN(L16*12.95%,-1)</f>
        <v>7690</v>
      </c>
      <c r="N16" s="35" t="n">
        <f aca="false">ROUNDDOWN(ROUNDDOWN(H16*100%,-3)*4.5%,-1)</f>
        <v>75420</v>
      </c>
      <c r="O16" s="35" t="n">
        <f aca="false">ROUNDDOWN(H16*0.9%,-1)</f>
        <v>15080</v>
      </c>
      <c r="P16" s="35" t="n">
        <f aca="false">SUM(J16:O16)</f>
        <v>171280</v>
      </c>
      <c r="Q16" s="36" t="n">
        <f aca="false">H16-P16</f>
        <v>1504920</v>
      </c>
    </row>
    <row r="17" customFormat="false" ht="23.25" hidden="false" customHeight="true" outlineLevel="0" collapsed="false">
      <c r="A17" s="55"/>
      <c r="B17" s="37" t="s">
        <v>17</v>
      </c>
      <c r="C17" s="38" t="n">
        <v>7</v>
      </c>
      <c r="D17" s="34" t="s">
        <v>18</v>
      </c>
      <c r="E17" s="39" t="s">
        <v>19</v>
      </c>
      <c r="F17" s="40" t="n">
        <v>183</v>
      </c>
      <c r="G17" s="41" t="s">
        <v>20</v>
      </c>
      <c r="H17" s="42" t="n">
        <f aca="false">F17*H4</f>
        <v>1804380</v>
      </c>
      <c r="I17" s="34" t="s">
        <v>11</v>
      </c>
      <c r="J17" s="43" t="n">
        <v>15110</v>
      </c>
      <c r="K17" s="43" t="n">
        <v>1510</v>
      </c>
      <c r="L17" s="43" t="n">
        <f aca="false">ROUNDDOWN(H17*3.545%,-1)</f>
        <v>63960</v>
      </c>
      <c r="M17" s="43" t="n">
        <f aca="false">ROUNDDOWN(L17*12.95%,-1)</f>
        <v>8280</v>
      </c>
      <c r="N17" s="43" t="n">
        <f aca="false">ROUNDDOWN(ROUNDDOWN(H17*100%,-3)*4.5%,-1)</f>
        <v>81180</v>
      </c>
      <c r="O17" s="43" t="n">
        <f aca="false">ROUNDDOWN(H17*0.9%,-1)</f>
        <v>16230</v>
      </c>
      <c r="P17" s="43" t="n">
        <f aca="false">SUM(J17:O17)</f>
        <v>186270</v>
      </c>
      <c r="Q17" s="44" t="n">
        <f aca="false">H17-P17</f>
        <v>1618110</v>
      </c>
    </row>
    <row r="18" customFormat="false" ht="23.25" hidden="false" customHeight="true" outlineLevel="0" collapsed="false">
      <c r="A18" s="55"/>
      <c r="B18" s="27" t="s">
        <v>17</v>
      </c>
      <c r="C18" s="28" t="n">
        <v>7.5</v>
      </c>
      <c r="D18" s="29" t="s">
        <v>18</v>
      </c>
      <c r="E18" s="30" t="s">
        <v>19</v>
      </c>
      <c r="F18" s="31" t="n">
        <v>196</v>
      </c>
      <c r="G18" s="32" t="s">
        <v>20</v>
      </c>
      <c r="H18" s="33" t="n">
        <f aca="false">F18*H4</f>
        <v>1932560</v>
      </c>
      <c r="I18" s="29" t="s">
        <v>11</v>
      </c>
      <c r="J18" s="35" t="n">
        <v>17800</v>
      </c>
      <c r="K18" s="35" t="n">
        <v>1780</v>
      </c>
      <c r="L18" s="35" t="n">
        <f aca="false">ROUNDDOWN(H18*3.545%,-1)</f>
        <v>68500</v>
      </c>
      <c r="M18" s="35" t="n">
        <f aca="false">ROUNDDOWN(L18*12.95%,-1)</f>
        <v>8870</v>
      </c>
      <c r="N18" s="35" t="n">
        <f aca="false">ROUNDDOWN(ROUNDDOWN(H18*100%,-3)*4.5%,-1)</f>
        <v>86940</v>
      </c>
      <c r="O18" s="35" t="n">
        <f aca="false">ROUNDDOWN(H18*0.9%,-1)</f>
        <v>17390</v>
      </c>
      <c r="P18" s="35" t="n">
        <f aca="false">SUM(J18:O18)</f>
        <v>201280</v>
      </c>
      <c r="Q18" s="36" t="n">
        <f aca="false">H18-P18</f>
        <v>1731280</v>
      </c>
    </row>
    <row r="19" customFormat="false" ht="23.25" hidden="false" customHeight="true" outlineLevel="0" collapsed="false">
      <c r="A19" s="55"/>
      <c r="B19" s="59" t="s">
        <v>17</v>
      </c>
      <c r="C19" s="60" t="n">
        <v>8</v>
      </c>
      <c r="D19" s="61" t="s">
        <v>18</v>
      </c>
      <c r="E19" s="62" t="s">
        <v>19</v>
      </c>
      <c r="F19" s="63" t="n">
        <v>209</v>
      </c>
      <c r="G19" s="64" t="s">
        <v>20</v>
      </c>
      <c r="H19" s="65" t="n">
        <f aca="false">F19*H4</f>
        <v>2060740</v>
      </c>
      <c r="I19" s="61" t="s">
        <v>11</v>
      </c>
      <c r="J19" s="66" t="n">
        <v>21450</v>
      </c>
      <c r="K19" s="66" t="n">
        <v>2140</v>
      </c>
      <c r="L19" s="66" t="n">
        <f aca="false">ROUNDDOWN(H19*3.545%,-1)</f>
        <v>73050</v>
      </c>
      <c r="M19" s="66" t="n">
        <f aca="false">ROUNDDOWN(L19*12.95%,-1)</f>
        <v>9450</v>
      </c>
      <c r="N19" s="66" t="n">
        <f aca="false">ROUNDDOWN(ROUNDDOWN(H19*100%,-3)*4.5%,-1)</f>
        <v>92700</v>
      </c>
      <c r="O19" s="66" t="n">
        <f aca="false">ROUNDDOWN(H19*0.9%,-1)</f>
        <v>18540</v>
      </c>
      <c r="P19" s="66" t="n">
        <f aca="false">SUM(J19:O19)</f>
        <v>217330</v>
      </c>
      <c r="Q19" s="67" t="n">
        <f aca="false">H19-P19</f>
        <v>1843410</v>
      </c>
    </row>
    <row r="20" customFormat="false" ht="23.25" hidden="false" customHeight="true" outlineLevel="0" collapsed="false">
      <c r="A20" s="68" t="s">
        <v>26</v>
      </c>
      <c r="B20" s="69" t="s">
        <v>17</v>
      </c>
      <c r="C20" s="70" t="n">
        <v>8</v>
      </c>
      <c r="D20" s="71" t="s">
        <v>18</v>
      </c>
      <c r="E20" s="72" t="s">
        <v>19</v>
      </c>
      <c r="F20" s="73" t="n">
        <v>209</v>
      </c>
      <c r="G20" s="74" t="s">
        <v>20</v>
      </c>
      <c r="H20" s="75" t="n">
        <f aca="false">F20*H4</f>
        <v>2060740</v>
      </c>
      <c r="I20" s="76" t="s">
        <v>11</v>
      </c>
      <c r="J20" s="77" t="n">
        <v>21450</v>
      </c>
      <c r="K20" s="77" t="n">
        <v>2140</v>
      </c>
      <c r="L20" s="77" t="n">
        <f aca="false">ROUNDDOWN(H20*3.545%,-1)</f>
        <v>73050</v>
      </c>
      <c r="M20" s="77" t="n">
        <f aca="false">ROUNDDOWN(L20*12.95%,-1)</f>
        <v>9450</v>
      </c>
      <c r="N20" s="77" t="n">
        <f aca="false">ROUNDDOWN(ROUNDDOWN(H20*100%,-3)*4.5%,-1)</f>
        <v>92700</v>
      </c>
      <c r="O20" s="77" t="n">
        <f aca="false">ROUNDDOWN(H20*0.9%,-1)</f>
        <v>18540</v>
      </c>
      <c r="P20" s="77" t="n">
        <f aca="false">SUM(J20:O20)</f>
        <v>217330</v>
      </c>
      <c r="Q20" s="78" t="n">
        <f aca="false">H20-P20</f>
        <v>1843410</v>
      </c>
    </row>
    <row r="21" customFormat="false" ht="23.25" hidden="false" customHeight="true" outlineLevel="0" collapsed="false">
      <c r="A21" s="79" t="s">
        <v>27</v>
      </c>
      <c r="B21" s="80" t="s">
        <v>17</v>
      </c>
      <c r="C21" s="81" t="n">
        <v>4</v>
      </c>
      <c r="D21" s="82" t="s">
        <v>18</v>
      </c>
      <c r="E21" s="83" t="s">
        <v>28</v>
      </c>
      <c r="F21" s="83"/>
      <c r="G21" s="83"/>
      <c r="H21" s="84" t="n">
        <v>1068000</v>
      </c>
      <c r="I21" s="85" t="s">
        <v>11</v>
      </c>
      <c r="J21" s="66"/>
      <c r="K21" s="66"/>
      <c r="L21" s="66" t="n">
        <f aca="false">ROUNDDOWN(H21*3.545%,-1)</f>
        <v>37860</v>
      </c>
      <c r="M21" s="66" t="n">
        <f aca="false">ROUNDDOWN(L21*12.95%,-1)</f>
        <v>4900</v>
      </c>
      <c r="N21" s="66" t="n">
        <f aca="false">ROUNDDOWN(ROUNDDOWN(H21*100%,-3)*4.5%,-1)</f>
        <v>48060</v>
      </c>
      <c r="O21" s="66" t="n">
        <f aca="false">ROUNDDOWN(H21*0.9%,-1)</f>
        <v>9610</v>
      </c>
      <c r="P21" s="66" t="n">
        <f aca="false">SUM(J21:O21)</f>
        <v>100430</v>
      </c>
      <c r="Q21" s="67" t="n">
        <f aca="false">H21-P21</f>
        <v>967570</v>
      </c>
    </row>
    <row r="22" customFormat="false" ht="17.25" hidden="false" customHeight="false" outlineLevel="0" collapsed="false">
      <c r="M22" s="86"/>
    </row>
    <row r="23" customFormat="false" ht="16.5" hidden="false" customHeight="false" outlineLevel="0" collapsed="false">
      <c r="A23" s="87" t="s">
        <v>29</v>
      </c>
      <c r="B23" s="17" t="s">
        <v>17</v>
      </c>
      <c r="C23" s="18" t="n">
        <v>6</v>
      </c>
      <c r="D23" s="19" t="s">
        <v>18</v>
      </c>
      <c r="E23" s="20" t="s">
        <v>19</v>
      </c>
      <c r="F23" s="21" t="n">
        <v>157</v>
      </c>
      <c r="G23" s="22" t="s">
        <v>20</v>
      </c>
      <c r="H23" s="88" t="n">
        <v>1552700</v>
      </c>
      <c r="I23" s="22" t="s">
        <v>11</v>
      </c>
      <c r="J23" s="89" t="n">
        <v>9950</v>
      </c>
      <c r="K23" s="89" t="n">
        <v>950</v>
      </c>
      <c r="L23" s="89" t="n">
        <f aca="false">ROUNDDOWN(H23*3.545%,-1)</f>
        <v>55040</v>
      </c>
      <c r="M23" s="89" t="n">
        <f aca="false">ROUNDDOWN(L23*12.95%,-1)</f>
        <v>7120</v>
      </c>
      <c r="N23" s="89" t="n">
        <f aca="false">ROUNDDOWN(ROUNDDOWN(H23*100%,-3)*4.5%,-1)</f>
        <v>69840</v>
      </c>
      <c r="O23" s="89" t="n">
        <f aca="false">ROUNDDOWN(H23*0.9%,-1)</f>
        <v>13970</v>
      </c>
      <c r="P23" s="89" t="n">
        <f aca="false">SUM(J23:O23)</f>
        <v>156870</v>
      </c>
      <c r="Q23" s="90" t="n">
        <f aca="false">H23-P23</f>
        <v>1395830</v>
      </c>
    </row>
    <row r="24" customFormat="false" ht="16.5" hidden="false" customHeight="false" outlineLevel="0" collapsed="false">
      <c r="A24" s="91" t="s">
        <v>29</v>
      </c>
      <c r="B24" s="27" t="s">
        <v>17</v>
      </c>
      <c r="C24" s="28" t="n">
        <v>7</v>
      </c>
      <c r="D24" s="29" t="s">
        <v>18</v>
      </c>
      <c r="E24" s="30" t="s">
        <v>19</v>
      </c>
      <c r="F24" s="31" t="n">
        <v>183</v>
      </c>
      <c r="G24" s="32" t="s">
        <v>20</v>
      </c>
      <c r="H24" s="92" t="n">
        <v>1811040</v>
      </c>
      <c r="I24" s="32" t="s">
        <v>11</v>
      </c>
      <c r="J24" s="93" t="n">
        <v>15320</v>
      </c>
      <c r="K24" s="93" t="n">
        <v>1530</v>
      </c>
      <c r="L24" s="93" t="n">
        <f aca="false">ROUNDDOWN(H24*3.545%,-1)</f>
        <v>64200</v>
      </c>
      <c r="M24" s="93" t="n">
        <f aca="false">ROUNDDOWN(L24*12.95%,-1)</f>
        <v>8310</v>
      </c>
      <c r="N24" s="93" t="n">
        <f aca="false">ROUNDDOWN(ROUNDDOWN(H24*100%,-3)*4.5%,-1)</f>
        <v>81490</v>
      </c>
      <c r="O24" s="93" t="n">
        <f aca="false">ROUNDDOWN(H24*0.9%,-1)</f>
        <v>16290</v>
      </c>
      <c r="P24" s="93" t="n">
        <f aca="false">SUM(J24:O24)</f>
        <v>187140</v>
      </c>
      <c r="Q24" s="94" t="n">
        <f aca="false">H24-P24</f>
        <v>1623900</v>
      </c>
    </row>
    <row r="25" customFormat="false" ht="17.25" hidden="false" customHeight="false" outlineLevel="0" collapsed="false">
      <c r="A25" s="95" t="s">
        <v>29</v>
      </c>
      <c r="B25" s="96" t="s">
        <v>17</v>
      </c>
      <c r="C25" s="97" t="n">
        <v>8</v>
      </c>
      <c r="D25" s="98" t="s">
        <v>18</v>
      </c>
      <c r="E25" s="99" t="s">
        <v>19</v>
      </c>
      <c r="F25" s="100" t="n">
        <v>209</v>
      </c>
      <c r="G25" s="101" t="s">
        <v>20</v>
      </c>
      <c r="H25" s="102" t="n">
        <v>2070260</v>
      </c>
      <c r="I25" s="101" t="s">
        <v>11</v>
      </c>
      <c r="J25" s="103" t="n">
        <v>21770</v>
      </c>
      <c r="K25" s="103" t="n">
        <v>2170</v>
      </c>
      <c r="L25" s="103" t="n">
        <f aca="false">ROUNDDOWN(H25*3.545%,-1)</f>
        <v>73390</v>
      </c>
      <c r="M25" s="103" t="n">
        <f aca="false">ROUNDDOWN(L25*12.95%,-1)</f>
        <v>9500</v>
      </c>
      <c r="N25" s="103" t="n">
        <f aca="false">ROUNDDOWN(ROUNDDOWN(H25*100%,-3)*4.5%,-1)</f>
        <v>93150</v>
      </c>
      <c r="O25" s="103" t="n">
        <f aca="false">ROUNDDOWN(H25*0.9%,-1)</f>
        <v>18630</v>
      </c>
      <c r="P25" s="103" t="n">
        <f aca="false">SUM(J25:O25)</f>
        <v>218610</v>
      </c>
      <c r="Q25" s="104" t="n">
        <f aca="false">H25-P25</f>
        <v>1851650</v>
      </c>
    </row>
  </sheetData>
  <mergeCells count="10">
    <mergeCell ref="A1:C1"/>
    <mergeCell ref="A3:G4"/>
    <mergeCell ref="H3:I3"/>
    <mergeCell ref="J3:J4"/>
    <mergeCell ref="K3:K4"/>
    <mergeCell ref="P3:P4"/>
    <mergeCell ref="Q3:Q4"/>
    <mergeCell ref="A5:A8"/>
    <mergeCell ref="J5:N8"/>
    <mergeCell ref="E21:G2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4.12"/>
    <col collapsed="false" customWidth="true" hidden="false" outlineLevel="0" max="3" min="3" style="0" width="4.49"/>
    <col collapsed="false" customWidth="true" hidden="false" outlineLevel="0" max="4" min="4" style="0" width="4.62"/>
    <col collapsed="false" customWidth="true" hidden="false" outlineLevel="0" max="5" min="5" style="0" width="12.75"/>
    <col collapsed="false" customWidth="true" hidden="false" outlineLevel="0" max="6" min="6" style="0" width="5.12"/>
    <col collapsed="false" customWidth="true" hidden="false" outlineLevel="0" max="7" min="7" style="0" width="4.75"/>
    <col collapsed="false" customWidth="true" hidden="false" outlineLevel="0" max="8" min="8" style="0" width="12.25"/>
    <col collapsed="false" customWidth="true" hidden="false" outlineLevel="0" max="9" min="9" style="0" width="2.49"/>
    <col collapsed="false" customWidth="true" hidden="false" outlineLevel="0" max="15" min="10" style="0" width="7.37"/>
    <col collapsed="false" customWidth="true" hidden="false" outlineLevel="0" max="16" min="16" style="0" width="9.12"/>
    <col collapsed="false" customWidth="true" hidden="false" outlineLevel="0" max="17" min="17" style="0" width="11.87"/>
  </cols>
  <sheetData>
    <row r="1" customFormat="false" ht="16.5" hidden="false" customHeight="false" outlineLevel="0" collapsed="false">
      <c r="A1" s="1" t="s">
        <v>30</v>
      </c>
      <c r="B1" s="1"/>
      <c r="C1" s="1"/>
      <c r="D1" s="1"/>
      <c r="E1" s="1"/>
      <c r="F1" s="105"/>
      <c r="G1" s="105"/>
      <c r="H1" s="105"/>
    </row>
    <row r="2" customFormat="false" ht="16.5" hidden="false" customHeight="false" outlineLevel="0" collapsed="false">
      <c r="L2" s="5"/>
      <c r="M2" s="6"/>
      <c r="N2" s="7"/>
      <c r="O2" s="7"/>
    </row>
    <row r="3" customFormat="false" ht="16.5" hidden="false" customHeight="false" outlineLevel="0" collapsed="false">
      <c r="A3" s="106" t="s">
        <v>1</v>
      </c>
      <c r="B3" s="106"/>
      <c r="C3" s="106"/>
      <c r="D3" s="106"/>
      <c r="E3" s="106"/>
      <c r="F3" s="106"/>
      <c r="G3" s="106"/>
      <c r="H3" s="106" t="s">
        <v>2</v>
      </c>
      <c r="I3" s="106"/>
      <c r="J3" s="107" t="s">
        <v>3</v>
      </c>
      <c r="K3" s="107" t="s">
        <v>4</v>
      </c>
      <c r="L3" s="107" t="s">
        <v>5</v>
      </c>
      <c r="M3" s="107" t="s">
        <v>6</v>
      </c>
      <c r="N3" s="107" t="s">
        <v>7</v>
      </c>
      <c r="O3" s="107" t="s">
        <v>8</v>
      </c>
      <c r="P3" s="107" t="s">
        <v>9</v>
      </c>
      <c r="Q3" s="107" t="s">
        <v>10</v>
      </c>
    </row>
    <row r="4" customFormat="false" ht="17.25" hidden="false" customHeight="false" outlineLevel="0" collapsed="false">
      <c r="A4" s="106"/>
      <c r="B4" s="106"/>
      <c r="C4" s="106"/>
      <c r="D4" s="106"/>
      <c r="E4" s="106"/>
      <c r="F4" s="106"/>
      <c r="G4" s="106"/>
      <c r="H4" s="12" t="n">
        <v>9860</v>
      </c>
      <c r="I4" s="13" t="s">
        <v>11</v>
      </c>
      <c r="J4" s="107"/>
      <c r="K4" s="107"/>
      <c r="L4" s="14" t="s">
        <v>12</v>
      </c>
      <c r="M4" s="15" t="s">
        <v>13</v>
      </c>
      <c r="N4" s="15" t="s">
        <v>14</v>
      </c>
      <c r="O4" s="15" t="s">
        <v>15</v>
      </c>
      <c r="P4" s="107"/>
      <c r="Q4" s="107"/>
    </row>
    <row r="5" customFormat="false" ht="22.5" hidden="false" customHeight="true" outlineLevel="0" collapsed="false">
      <c r="A5" s="108" t="s">
        <v>16</v>
      </c>
      <c r="B5" s="17" t="s">
        <v>17</v>
      </c>
      <c r="C5" s="18" t="n">
        <v>1</v>
      </c>
      <c r="D5" s="19" t="s">
        <v>18</v>
      </c>
      <c r="E5" s="20" t="s">
        <v>19</v>
      </c>
      <c r="F5" s="21" t="n">
        <v>22</v>
      </c>
      <c r="G5" s="22" t="s">
        <v>20</v>
      </c>
      <c r="H5" s="23" t="n">
        <f aca="false">H4*F5</f>
        <v>216920</v>
      </c>
      <c r="I5" s="19" t="s">
        <v>11</v>
      </c>
      <c r="J5" s="109" t="s">
        <v>31</v>
      </c>
      <c r="K5" s="109"/>
      <c r="L5" s="109"/>
      <c r="M5" s="109"/>
      <c r="N5" s="109"/>
      <c r="O5" s="110" t="n">
        <f aca="false">ROUNDDOWN(H5*0.9%*20%,-1)</f>
        <v>390</v>
      </c>
      <c r="P5" s="89" t="n">
        <f aca="false">SUM(J5:O5)</f>
        <v>390</v>
      </c>
      <c r="Q5" s="26" t="n">
        <f aca="false">H5-P5</f>
        <v>216530</v>
      </c>
    </row>
    <row r="6" customFormat="false" ht="22.5" hidden="false" customHeight="true" outlineLevel="0" collapsed="false">
      <c r="A6" s="108"/>
      <c r="B6" s="27" t="s">
        <v>17</v>
      </c>
      <c r="C6" s="28" t="n">
        <v>1.5</v>
      </c>
      <c r="D6" s="29" t="s">
        <v>18</v>
      </c>
      <c r="E6" s="30" t="s">
        <v>19</v>
      </c>
      <c r="F6" s="31" t="n">
        <v>33</v>
      </c>
      <c r="G6" s="32" t="s">
        <v>20</v>
      </c>
      <c r="H6" s="33" t="n">
        <f aca="false">H4*F6</f>
        <v>325380</v>
      </c>
      <c r="I6" s="29" t="s">
        <v>11</v>
      </c>
      <c r="J6" s="109"/>
      <c r="K6" s="109"/>
      <c r="L6" s="109"/>
      <c r="M6" s="109"/>
      <c r="N6" s="109"/>
      <c r="O6" s="93" t="n">
        <f aca="false">ROUNDDOWN(H6*0.9%*20%,-1)</f>
        <v>580</v>
      </c>
      <c r="P6" s="93" t="n">
        <f aca="false">SUM(J6:O6)</f>
        <v>580</v>
      </c>
      <c r="Q6" s="36" t="n">
        <f aca="false">H6-P6</f>
        <v>324800</v>
      </c>
    </row>
    <row r="7" customFormat="false" ht="22.5" hidden="false" customHeight="true" outlineLevel="0" collapsed="false">
      <c r="A7" s="108"/>
      <c r="B7" s="37" t="s">
        <v>17</v>
      </c>
      <c r="C7" s="38" t="n">
        <v>2</v>
      </c>
      <c r="D7" s="34" t="s">
        <v>18</v>
      </c>
      <c r="E7" s="39" t="s">
        <v>19</v>
      </c>
      <c r="F7" s="40" t="n">
        <v>44</v>
      </c>
      <c r="G7" s="41" t="s">
        <v>20</v>
      </c>
      <c r="H7" s="42" t="n">
        <f aca="false">H4*F7</f>
        <v>433840</v>
      </c>
      <c r="I7" s="34" t="s">
        <v>11</v>
      </c>
      <c r="J7" s="109"/>
      <c r="K7" s="109"/>
      <c r="L7" s="109"/>
      <c r="M7" s="109"/>
      <c r="N7" s="109"/>
      <c r="O7" s="111" t="n">
        <f aca="false">ROUNDDOWN(H7*0.9%*20%,-1)</f>
        <v>780</v>
      </c>
      <c r="P7" s="111" t="n">
        <f aca="false">SUM(J7:O7)</f>
        <v>780</v>
      </c>
      <c r="Q7" s="44" t="n">
        <f aca="false">H7-P7</f>
        <v>433060</v>
      </c>
    </row>
    <row r="8" customFormat="false" ht="22.5" hidden="false" customHeight="true" outlineLevel="0" collapsed="false">
      <c r="A8" s="108"/>
      <c r="B8" s="45" t="s">
        <v>17</v>
      </c>
      <c r="C8" s="46" t="n">
        <v>2.5</v>
      </c>
      <c r="D8" s="47" t="s">
        <v>18</v>
      </c>
      <c r="E8" s="48" t="s">
        <v>19</v>
      </c>
      <c r="F8" s="49" t="n">
        <v>55</v>
      </c>
      <c r="G8" s="50" t="s">
        <v>20</v>
      </c>
      <c r="H8" s="51" t="n">
        <f aca="false">F8*H4</f>
        <v>542300</v>
      </c>
      <c r="I8" s="47" t="s">
        <v>11</v>
      </c>
      <c r="J8" s="109"/>
      <c r="K8" s="109"/>
      <c r="L8" s="109"/>
      <c r="M8" s="109"/>
      <c r="N8" s="109"/>
      <c r="O8" s="112" t="n">
        <f aca="false">ROUNDDOWN(H8*0.9%*20%,-1)</f>
        <v>970</v>
      </c>
      <c r="P8" s="112" t="n">
        <f aca="false">SUM(J8:O8)</f>
        <v>970</v>
      </c>
      <c r="Q8" s="53" t="n">
        <f aca="false">H8-P8</f>
        <v>541330</v>
      </c>
    </row>
    <row r="9" customFormat="false" ht="22.5" hidden="false" customHeight="true" outlineLevel="0" collapsed="false">
      <c r="A9" s="54"/>
      <c r="B9" s="17" t="s">
        <v>17</v>
      </c>
      <c r="C9" s="18" t="n">
        <v>3</v>
      </c>
      <c r="D9" s="19" t="s">
        <v>18</v>
      </c>
      <c r="E9" s="20" t="s">
        <v>19</v>
      </c>
      <c r="F9" s="21" t="n">
        <v>79</v>
      </c>
      <c r="G9" s="22" t="s">
        <v>20</v>
      </c>
      <c r="H9" s="23" t="n">
        <f aca="false">F9*H4</f>
        <v>778940</v>
      </c>
      <c r="I9" s="19" t="s">
        <v>11</v>
      </c>
      <c r="J9" s="113"/>
      <c r="K9" s="113"/>
      <c r="L9" s="89" t="n">
        <f aca="false">ROUNDDOWN(H9*3.545%,-1)</f>
        <v>27610</v>
      </c>
      <c r="M9" s="89" t="n">
        <f aca="false">ROUNDDOWN(L9*12.95%,-1)</f>
        <v>3570</v>
      </c>
      <c r="N9" s="110" t="n">
        <f aca="false">ROUNDDOWN(ROUNDDOWN(H9*100%,-3)*4.5%*20%,-1)</f>
        <v>7000</v>
      </c>
      <c r="O9" s="114" t="n">
        <f aca="false">ROUNDDOWN(H9*0.9%*20%,-1)</f>
        <v>1400</v>
      </c>
      <c r="P9" s="89" t="n">
        <f aca="false">SUM(J9:O9)</f>
        <v>39580</v>
      </c>
      <c r="Q9" s="26" t="n">
        <f aca="false">H9-P9</f>
        <v>739360</v>
      </c>
    </row>
    <row r="10" customFormat="false" ht="22.5" hidden="false" customHeight="true" outlineLevel="0" collapsed="false">
      <c r="A10" s="55"/>
      <c r="B10" s="27" t="s">
        <v>17</v>
      </c>
      <c r="C10" s="28" t="n">
        <v>3.5</v>
      </c>
      <c r="D10" s="29" t="s">
        <v>18</v>
      </c>
      <c r="E10" s="30" t="s">
        <v>19</v>
      </c>
      <c r="F10" s="31" t="n">
        <v>92</v>
      </c>
      <c r="G10" s="32" t="s">
        <v>20</v>
      </c>
      <c r="H10" s="33" t="n">
        <f aca="false">F10*H4</f>
        <v>907120</v>
      </c>
      <c r="I10" s="29" t="s">
        <v>11</v>
      </c>
      <c r="J10" s="115"/>
      <c r="K10" s="115"/>
      <c r="L10" s="93" t="n">
        <f aca="false">ROUNDDOWN(H10*3.545%,-1)</f>
        <v>32150</v>
      </c>
      <c r="M10" s="93" t="n">
        <f aca="false">ROUNDDOWN(L10*12.95%,-1)</f>
        <v>4160</v>
      </c>
      <c r="N10" s="93" t="n">
        <f aca="false">ROUNDDOWN(ROUNDDOWN(H10*100%,-3)*4.5%*20%,-1)</f>
        <v>8160</v>
      </c>
      <c r="O10" s="93" t="n">
        <f aca="false">ROUNDDOWN(H10*0.9%*20%,-1)</f>
        <v>1630</v>
      </c>
      <c r="P10" s="93" t="n">
        <f aca="false">SUM(J10:O10)</f>
        <v>46100</v>
      </c>
      <c r="Q10" s="36" t="n">
        <f aca="false">H10-P10</f>
        <v>861020</v>
      </c>
    </row>
    <row r="11" customFormat="false" ht="22.5" hidden="false" customHeight="true" outlineLevel="0" collapsed="false">
      <c r="A11" s="56" t="s">
        <v>22</v>
      </c>
      <c r="B11" s="37" t="s">
        <v>17</v>
      </c>
      <c r="C11" s="38" t="n">
        <v>4</v>
      </c>
      <c r="D11" s="34" t="s">
        <v>18</v>
      </c>
      <c r="E11" s="39" t="s">
        <v>19</v>
      </c>
      <c r="F11" s="40" t="n">
        <v>105</v>
      </c>
      <c r="G11" s="41" t="s">
        <v>20</v>
      </c>
      <c r="H11" s="42" t="n">
        <f aca="false">F11*H4</f>
        <v>1035300</v>
      </c>
      <c r="I11" s="34" t="s">
        <v>11</v>
      </c>
      <c r="J11" s="116"/>
      <c r="K11" s="116"/>
      <c r="L11" s="111" t="n">
        <f aca="false">ROUNDDOWN(H11*3.545%,-1)</f>
        <v>36700</v>
      </c>
      <c r="M11" s="111" t="n">
        <f aca="false">ROUNDDOWN(L11*12.95%,-1)</f>
        <v>4750</v>
      </c>
      <c r="N11" s="111" t="n">
        <f aca="false">ROUNDDOWN(ROUNDDOWN(H11*100%,-3)*4.5%*20%,-1)</f>
        <v>9310</v>
      </c>
      <c r="O11" s="111" t="n">
        <f aca="false">ROUNDDOWN(H11*0.9%*20%,-1)</f>
        <v>1860</v>
      </c>
      <c r="P11" s="111" t="n">
        <f aca="false">SUM(J11:O11)</f>
        <v>52620</v>
      </c>
      <c r="Q11" s="44" t="n">
        <f aca="false">H11-P11</f>
        <v>982680</v>
      </c>
    </row>
    <row r="12" customFormat="false" ht="22.5" hidden="false" customHeight="true" outlineLevel="0" collapsed="false">
      <c r="A12" s="57" t="s">
        <v>23</v>
      </c>
      <c r="B12" s="27" t="s">
        <v>17</v>
      </c>
      <c r="C12" s="28" t="n">
        <v>4.5</v>
      </c>
      <c r="D12" s="29" t="s">
        <v>18</v>
      </c>
      <c r="E12" s="30" t="s">
        <v>19</v>
      </c>
      <c r="F12" s="31" t="n">
        <v>118</v>
      </c>
      <c r="G12" s="32" t="s">
        <v>20</v>
      </c>
      <c r="H12" s="33" t="n">
        <f aca="false">F12*H4</f>
        <v>1163480</v>
      </c>
      <c r="I12" s="29" t="s">
        <v>11</v>
      </c>
      <c r="J12" s="93" t="n">
        <v>2440</v>
      </c>
      <c r="K12" s="93" t="n">
        <v>240</v>
      </c>
      <c r="L12" s="93" t="n">
        <f aca="false">ROUNDDOWN(H12*3.545%,-1)</f>
        <v>41240</v>
      </c>
      <c r="M12" s="93" t="n">
        <f aca="false">ROUNDDOWN(L12*12.95%,-1)</f>
        <v>5340</v>
      </c>
      <c r="N12" s="93" t="n">
        <f aca="false">ROUNDDOWN(ROUNDDOWN(H12*100%,-3)*4.5%*20%,-1)</f>
        <v>10460</v>
      </c>
      <c r="O12" s="93" t="n">
        <f aca="false">ROUNDDOWN(H12*0.9%*20%,-1)</f>
        <v>2090</v>
      </c>
      <c r="P12" s="93" t="n">
        <f aca="false">SUM(J12:O12)</f>
        <v>61810</v>
      </c>
      <c r="Q12" s="36" t="n">
        <f aca="false">H12-P12</f>
        <v>1101670</v>
      </c>
    </row>
    <row r="13" customFormat="false" ht="22.5" hidden="false" customHeight="true" outlineLevel="0" collapsed="false">
      <c r="A13" s="57"/>
      <c r="B13" s="37" t="s">
        <v>17</v>
      </c>
      <c r="C13" s="38" t="n">
        <v>5</v>
      </c>
      <c r="D13" s="34" t="s">
        <v>18</v>
      </c>
      <c r="E13" s="39" t="s">
        <v>19</v>
      </c>
      <c r="F13" s="40" t="n">
        <v>131</v>
      </c>
      <c r="G13" s="41" t="s">
        <v>20</v>
      </c>
      <c r="H13" s="42" t="n">
        <f aca="false">F13*H4</f>
        <v>1291660</v>
      </c>
      <c r="I13" s="34" t="s">
        <v>11</v>
      </c>
      <c r="J13" s="111" t="n">
        <v>4530</v>
      </c>
      <c r="K13" s="111" t="n">
        <v>450</v>
      </c>
      <c r="L13" s="111" t="n">
        <f aca="false">ROUNDDOWN(H13*3.545%,-1)</f>
        <v>45780</v>
      </c>
      <c r="M13" s="111" t="n">
        <f aca="false">ROUNDDOWN(L13*12.95%,-1)</f>
        <v>5920</v>
      </c>
      <c r="N13" s="111" t="n">
        <f aca="false">ROUNDDOWN(ROUNDDOWN(H13*100%,-3)*4.5%*20%,-1)</f>
        <v>11610</v>
      </c>
      <c r="O13" s="111" t="n">
        <f aca="false">ROUNDDOWN(H13*0.9%*20%,-1)</f>
        <v>2320</v>
      </c>
      <c r="P13" s="111" t="n">
        <f aca="false">SUM(J13:O13)</f>
        <v>70610</v>
      </c>
      <c r="Q13" s="44" t="n">
        <f aca="false">H13-P13</f>
        <v>1221050</v>
      </c>
    </row>
    <row r="14" customFormat="false" ht="22.5" hidden="false" customHeight="true" outlineLevel="0" collapsed="false">
      <c r="A14" s="57" t="s">
        <v>24</v>
      </c>
      <c r="B14" s="27" t="s">
        <v>17</v>
      </c>
      <c r="C14" s="28" t="n">
        <v>5.5</v>
      </c>
      <c r="D14" s="29" t="s">
        <v>18</v>
      </c>
      <c r="E14" s="30" t="s">
        <v>19</v>
      </c>
      <c r="F14" s="31" t="n">
        <v>144</v>
      </c>
      <c r="G14" s="32" t="s">
        <v>20</v>
      </c>
      <c r="H14" s="33" t="n">
        <f aca="false">F14*H4</f>
        <v>1419840</v>
      </c>
      <c r="I14" s="29" t="s">
        <v>11</v>
      </c>
      <c r="J14" s="93" t="n">
        <v>7110</v>
      </c>
      <c r="K14" s="93" t="n">
        <v>710</v>
      </c>
      <c r="L14" s="93" t="n">
        <f aca="false">ROUNDDOWN(H14*3.545%,-1)</f>
        <v>50330</v>
      </c>
      <c r="M14" s="93" t="n">
        <f aca="false">ROUNDDOWN(L14*12.95%,-1)</f>
        <v>6510</v>
      </c>
      <c r="N14" s="93" t="n">
        <f aca="false">ROUNDDOWN(ROUNDDOWN(H14*100%,-3)*4.5%*20%,-1)</f>
        <v>12770</v>
      </c>
      <c r="O14" s="93" t="n">
        <f aca="false">ROUNDDOWN(H14*0.9%*20%,-1)</f>
        <v>2550</v>
      </c>
      <c r="P14" s="93" t="n">
        <f aca="false">SUM(J14:O14)</f>
        <v>79980</v>
      </c>
      <c r="Q14" s="36" t="n">
        <f aca="false">H14-P14</f>
        <v>1339860</v>
      </c>
    </row>
    <row r="15" customFormat="false" ht="22.5" hidden="false" customHeight="true" outlineLevel="0" collapsed="false">
      <c r="A15" s="58" t="s">
        <v>25</v>
      </c>
      <c r="B15" s="37" t="s">
        <v>17</v>
      </c>
      <c r="C15" s="38" t="n">
        <v>6</v>
      </c>
      <c r="D15" s="34" t="s">
        <v>18</v>
      </c>
      <c r="E15" s="39" t="s">
        <v>19</v>
      </c>
      <c r="F15" s="40" t="n">
        <v>157</v>
      </c>
      <c r="G15" s="41" t="s">
        <v>20</v>
      </c>
      <c r="H15" s="42" t="n">
        <f aca="false">F15*H4</f>
        <v>1548020</v>
      </c>
      <c r="I15" s="34" t="s">
        <v>11</v>
      </c>
      <c r="J15" s="111" t="n">
        <v>9740</v>
      </c>
      <c r="K15" s="111" t="n">
        <v>970</v>
      </c>
      <c r="L15" s="111" t="n">
        <f aca="false">ROUNDDOWN(H15*3.545%,-1)</f>
        <v>54870</v>
      </c>
      <c r="M15" s="111" t="n">
        <f aca="false">ROUNDDOWN(L15*12.95%,-1)</f>
        <v>7100</v>
      </c>
      <c r="N15" s="111" t="n">
        <f aca="false">ROUNDDOWN(ROUNDDOWN(H15*100%,-3)*4.5%*20%,-1)</f>
        <v>13930</v>
      </c>
      <c r="O15" s="111" t="n">
        <f aca="false">ROUNDDOWN(H15*0.9%*20%,-1)</f>
        <v>2780</v>
      </c>
      <c r="P15" s="111" t="n">
        <f aca="false">SUM(J15:O15)</f>
        <v>89390</v>
      </c>
      <c r="Q15" s="44" t="n">
        <f aca="false">H15-P15</f>
        <v>1458630</v>
      </c>
    </row>
    <row r="16" customFormat="false" ht="22.5" hidden="false" customHeight="true" outlineLevel="0" collapsed="false">
      <c r="A16" s="55"/>
      <c r="B16" s="27" t="s">
        <v>17</v>
      </c>
      <c r="C16" s="28" t="n">
        <v>6.5</v>
      </c>
      <c r="D16" s="29" t="s">
        <v>18</v>
      </c>
      <c r="E16" s="30" t="s">
        <v>19</v>
      </c>
      <c r="F16" s="31" t="n">
        <v>170</v>
      </c>
      <c r="G16" s="32" t="s">
        <v>20</v>
      </c>
      <c r="H16" s="33" t="n">
        <f aca="false">F16*H4</f>
        <v>1676200</v>
      </c>
      <c r="I16" s="29" t="s">
        <v>11</v>
      </c>
      <c r="J16" s="93" t="n">
        <v>12430</v>
      </c>
      <c r="K16" s="93" t="n">
        <v>1240</v>
      </c>
      <c r="L16" s="93" t="n">
        <f aca="false">ROUNDDOWN(H16*3.545%,-1)</f>
        <v>59420</v>
      </c>
      <c r="M16" s="93" t="n">
        <f aca="false">ROUNDDOWN(L16*12.95%,-1)</f>
        <v>7690</v>
      </c>
      <c r="N16" s="93" t="n">
        <f aca="false">ROUNDDOWN(ROUNDDOWN(H16*100%,-3)*4.5%*20%,-1)</f>
        <v>15080</v>
      </c>
      <c r="O16" s="93" t="n">
        <f aca="false">ROUNDDOWN(H16*0.9%*20%,-1)</f>
        <v>3010</v>
      </c>
      <c r="P16" s="93" t="n">
        <f aca="false">SUM(J16:O16)</f>
        <v>98870</v>
      </c>
      <c r="Q16" s="36" t="n">
        <f aca="false">H16-P16</f>
        <v>1577330</v>
      </c>
    </row>
    <row r="17" customFormat="false" ht="22.5" hidden="false" customHeight="true" outlineLevel="0" collapsed="false">
      <c r="A17" s="55"/>
      <c r="B17" s="37" t="s">
        <v>17</v>
      </c>
      <c r="C17" s="38" t="n">
        <v>7</v>
      </c>
      <c r="D17" s="34" t="s">
        <v>18</v>
      </c>
      <c r="E17" s="39" t="s">
        <v>19</v>
      </c>
      <c r="F17" s="40" t="n">
        <v>183</v>
      </c>
      <c r="G17" s="41" t="s">
        <v>20</v>
      </c>
      <c r="H17" s="42" t="n">
        <f aca="false">F17*H4</f>
        <v>1804380</v>
      </c>
      <c r="I17" s="34" t="s">
        <v>11</v>
      </c>
      <c r="J17" s="111" t="n">
        <v>15110</v>
      </c>
      <c r="K17" s="111" t="n">
        <v>1510</v>
      </c>
      <c r="L17" s="111" t="n">
        <f aca="false">ROUNDDOWN(H17*3.545%,-1)</f>
        <v>63960</v>
      </c>
      <c r="M17" s="111" t="n">
        <f aca="false">ROUNDDOWN(L17*12.95%,-1)</f>
        <v>8280</v>
      </c>
      <c r="N17" s="111" t="n">
        <f aca="false">ROUNDDOWN(ROUNDDOWN(H17*100%,-3)*4.5%*20%,-1)</f>
        <v>16230</v>
      </c>
      <c r="O17" s="111" t="n">
        <f aca="false">ROUNDDOWN(H17*0.9%*20%,-1)</f>
        <v>3240</v>
      </c>
      <c r="P17" s="111" t="n">
        <f aca="false">SUM(J17:O17)</f>
        <v>108330</v>
      </c>
      <c r="Q17" s="44" t="n">
        <f aca="false">H17-P17</f>
        <v>1696050</v>
      </c>
    </row>
    <row r="18" customFormat="false" ht="22.5" hidden="false" customHeight="true" outlineLevel="0" collapsed="false">
      <c r="A18" s="55"/>
      <c r="B18" s="27" t="s">
        <v>17</v>
      </c>
      <c r="C18" s="28" t="n">
        <v>7.5</v>
      </c>
      <c r="D18" s="29" t="s">
        <v>18</v>
      </c>
      <c r="E18" s="30" t="s">
        <v>19</v>
      </c>
      <c r="F18" s="31" t="n">
        <v>196</v>
      </c>
      <c r="G18" s="32" t="s">
        <v>20</v>
      </c>
      <c r="H18" s="33" t="n">
        <f aca="false">F18*H4</f>
        <v>1932560</v>
      </c>
      <c r="I18" s="29" t="s">
        <v>11</v>
      </c>
      <c r="J18" s="93" t="n">
        <v>17800</v>
      </c>
      <c r="K18" s="93" t="n">
        <v>1780</v>
      </c>
      <c r="L18" s="93" t="n">
        <f aca="false">ROUNDDOWN(H18*3.545%,-1)</f>
        <v>68500</v>
      </c>
      <c r="M18" s="93" t="n">
        <f aca="false">ROUNDDOWN(L18*12.95%,-1)</f>
        <v>8870</v>
      </c>
      <c r="N18" s="93" t="n">
        <f aca="false">ROUNDDOWN(ROUNDDOWN(H18*100%,-3)*4.5%*20%,-1)</f>
        <v>17380</v>
      </c>
      <c r="O18" s="93" t="n">
        <f aca="false">ROUNDDOWN(H18*0.9%*20%,-1)</f>
        <v>3470</v>
      </c>
      <c r="P18" s="93" t="n">
        <f aca="false">SUM(J18:O18)</f>
        <v>117800</v>
      </c>
      <c r="Q18" s="36" t="n">
        <f aca="false">H18-P18</f>
        <v>1814760</v>
      </c>
    </row>
    <row r="19" customFormat="false" ht="22.5" hidden="false" customHeight="true" outlineLevel="0" collapsed="false">
      <c r="A19" s="55"/>
      <c r="B19" s="59" t="s">
        <v>17</v>
      </c>
      <c r="C19" s="60" t="n">
        <v>8</v>
      </c>
      <c r="D19" s="61" t="s">
        <v>18</v>
      </c>
      <c r="E19" s="62" t="s">
        <v>19</v>
      </c>
      <c r="F19" s="63" t="n">
        <v>209</v>
      </c>
      <c r="G19" s="64" t="s">
        <v>20</v>
      </c>
      <c r="H19" s="65" t="n">
        <f aca="false">F19*H4</f>
        <v>2060740</v>
      </c>
      <c r="I19" s="61" t="s">
        <v>11</v>
      </c>
      <c r="J19" s="117" t="n">
        <v>21450</v>
      </c>
      <c r="K19" s="117" t="n">
        <v>2140</v>
      </c>
      <c r="L19" s="117" t="n">
        <f aca="false">ROUNDDOWN(H19*3.545%,-1)</f>
        <v>73050</v>
      </c>
      <c r="M19" s="117" t="n">
        <f aca="false">ROUNDDOWN(L19*12.95%,-1)</f>
        <v>9450</v>
      </c>
      <c r="N19" s="117" t="n">
        <f aca="false">ROUNDDOWN(ROUNDDOWN(H19*100%,-3)*4.5%*20%,-1)</f>
        <v>18540</v>
      </c>
      <c r="O19" s="117" t="n">
        <f aca="false">ROUNDDOWN(H19*0.9%*20%,-1)</f>
        <v>3700</v>
      </c>
      <c r="P19" s="117" t="n">
        <f aca="false">SUM(J19:O19)</f>
        <v>128330</v>
      </c>
      <c r="Q19" s="118" t="n">
        <f aca="false">H19-P19</f>
        <v>1932410</v>
      </c>
    </row>
    <row r="20" customFormat="false" ht="23.25" hidden="false" customHeight="true" outlineLevel="0" collapsed="false">
      <c r="A20" s="119" t="s">
        <v>26</v>
      </c>
      <c r="B20" s="120" t="s">
        <v>17</v>
      </c>
      <c r="C20" s="121" t="n">
        <v>8</v>
      </c>
      <c r="D20" s="122" t="s">
        <v>18</v>
      </c>
      <c r="E20" s="123" t="s">
        <v>19</v>
      </c>
      <c r="F20" s="124" t="n">
        <v>209</v>
      </c>
      <c r="G20" s="125" t="s">
        <v>20</v>
      </c>
      <c r="H20" s="126" t="n">
        <f aca="false">F20*H4</f>
        <v>2060740</v>
      </c>
      <c r="I20" s="127" t="s">
        <v>11</v>
      </c>
      <c r="J20" s="128" t="n">
        <v>21450</v>
      </c>
      <c r="K20" s="128" t="n">
        <v>2140</v>
      </c>
      <c r="L20" s="128" t="n">
        <f aca="false">ROUNDDOWN(H20*3.545%,-1)</f>
        <v>73050</v>
      </c>
      <c r="M20" s="128" t="n">
        <f aca="false">ROUNDDOWN(L20*12.95%,-1)</f>
        <v>9450</v>
      </c>
      <c r="N20" s="128" t="n">
        <f aca="false">ROUNDDOWN(ROUNDDOWN(H20*100%,-3)*4.5%*20%,-1)</f>
        <v>18540</v>
      </c>
      <c r="O20" s="128" t="n">
        <f aca="false">ROUNDDOWN(H20*0.9%*20%,-1)</f>
        <v>3700</v>
      </c>
      <c r="P20" s="128" t="n">
        <f aca="false">SUM(J20:O20)</f>
        <v>128330</v>
      </c>
      <c r="Q20" s="129" t="n">
        <f aca="false">H20-P20</f>
        <v>1932410</v>
      </c>
    </row>
    <row r="21" customFormat="false" ht="23.25" hidden="false" customHeight="true" outlineLevel="0" collapsed="false">
      <c r="A21" s="130" t="s">
        <v>27</v>
      </c>
      <c r="B21" s="131" t="s">
        <v>17</v>
      </c>
      <c r="C21" s="132" t="n">
        <v>4</v>
      </c>
      <c r="D21" s="133" t="s">
        <v>18</v>
      </c>
      <c r="E21" s="134" t="s">
        <v>28</v>
      </c>
      <c r="F21" s="134"/>
      <c r="G21" s="134"/>
      <c r="H21" s="135" t="n">
        <v>1042000</v>
      </c>
      <c r="I21" s="136" t="s">
        <v>11</v>
      </c>
      <c r="J21" s="137"/>
      <c r="K21" s="137"/>
      <c r="L21" s="117" t="n">
        <f aca="false">ROUNDDOWN(H21*3.545%,-1)</f>
        <v>36930</v>
      </c>
      <c r="M21" s="117" t="n">
        <f aca="false">ROUNDDOWN(L21*12.95%,-1)</f>
        <v>4780</v>
      </c>
      <c r="N21" s="117" t="n">
        <f aca="false">ROUNDDOWN(ROUNDDOWN(H21*100%,-3)*4.5%*20%,-1)</f>
        <v>9370</v>
      </c>
      <c r="O21" s="117" t="n">
        <f aca="false">ROUNDDOWN(H21*0.9%*20%,-1)</f>
        <v>1870</v>
      </c>
      <c r="P21" s="117" t="n">
        <f aca="false">SUM(J21:O21)</f>
        <v>52950</v>
      </c>
      <c r="Q21" s="138" t="n">
        <f aca="false">H21-P21</f>
        <v>989050</v>
      </c>
    </row>
    <row r="22" customFormat="false" ht="23.25" hidden="false" customHeight="true" outlineLevel="0" collapsed="false">
      <c r="A22" s="119" t="s">
        <v>29</v>
      </c>
      <c r="B22" s="120" t="s">
        <v>17</v>
      </c>
      <c r="C22" s="121"/>
      <c r="D22" s="120"/>
      <c r="E22" s="139"/>
      <c r="F22" s="139"/>
      <c r="G22" s="139"/>
      <c r="H22" s="126" t="n">
        <v>0</v>
      </c>
      <c r="I22" s="127" t="s">
        <v>11</v>
      </c>
      <c r="J22" s="128"/>
      <c r="K22" s="128"/>
      <c r="L22" s="128" t="n">
        <f aca="false">ROUNDDOWN(H22*3.545%,-1)</f>
        <v>0</v>
      </c>
      <c r="M22" s="128" t="n">
        <f aca="false">ROUNDDOWN(L22*12.95%,-1)</f>
        <v>0</v>
      </c>
      <c r="N22" s="128" t="n">
        <f aca="false">ROUNDDOWN(ROUNDDOWN(H22*100%,-3)*4.5%*20%,-1)</f>
        <v>0</v>
      </c>
      <c r="O22" s="128" t="n">
        <f aca="false">ROUNDDOWN(H22*0.9%*20%,-1)</f>
        <v>0</v>
      </c>
      <c r="P22" s="128" t="n">
        <f aca="false">SUM(J22:O22)</f>
        <v>0</v>
      </c>
      <c r="Q22" s="140" t="n">
        <f aca="false">H22-P22</f>
        <v>0</v>
      </c>
    </row>
    <row r="23" customFormat="false" ht="16.5" hidden="false" customHeight="false" outlineLevel="0" collapsed="false">
      <c r="M23" s="86"/>
    </row>
  </sheetData>
  <mergeCells count="11">
    <mergeCell ref="A1:E1"/>
    <mergeCell ref="A3:G4"/>
    <mergeCell ref="H3:I3"/>
    <mergeCell ref="J3:J4"/>
    <mergeCell ref="K3:K4"/>
    <mergeCell ref="P3:P4"/>
    <mergeCell ref="Q3:Q4"/>
    <mergeCell ref="A5:A8"/>
    <mergeCell ref="J5:N8"/>
    <mergeCell ref="E21:G21"/>
    <mergeCell ref="E22:G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25"/>
    <col collapsed="false" customWidth="true" hidden="false" outlineLevel="0" max="9" min="3" style="0" width="8.75"/>
    <col collapsed="false" customWidth="true" hidden="false" outlineLevel="0" max="10" min="10" style="0" width="10.62"/>
  </cols>
  <sheetData>
    <row r="1" customFormat="false" ht="33" hidden="false" customHeight="true" outlineLevel="0" collapsed="false">
      <c r="A1" s="141" t="s">
        <v>32</v>
      </c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7.25" hidden="false" customHeight="false" outlineLevel="0" collapsed="false">
      <c r="B2" s="142"/>
      <c r="C2" s="5"/>
      <c r="D2" s="143"/>
      <c r="E2" s="7"/>
      <c r="F2" s="7"/>
      <c r="G2" s="142"/>
    </row>
    <row r="3" customFormat="false" ht="16.5" hidden="false" customHeight="true" outlineLevel="0" collapsed="false">
      <c r="A3" s="144" t="s">
        <v>33</v>
      </c>
      <c r="B3" s="145" t="s">
        <v>2</v>
      </c>
      <c r="C3" s="146" t="s">
        <v>5</v>
      </c>
      <c r="D3" s="146" t="s">
        <v>6</v>
      </c>
      <c r="E3" s="146" t="s">
        <v>7</v>
      </c>
      <c r="F3" s="146" t="s">
        <v>8</v>
      </c>
      <c r="G3" s="147" t="s">
        <v>3</v>
      </c>
      <c r="H3" s="147" t="s">
        <v>4</v>
      </c>
      <c r="I3" s="147" t="s">
        <v>9</v>
      </c>
      <c r="J3" s="148" t="s">
        <v>10</v>
      </c>
    </row>
    <row r="4" customFormat="false" ht="16.5" hidden="false" customHeight="true" outlineLevel="0" collapsed="false">
      <c r="A4" s="144"/>
      <c r="B4" s="145"/>
      <c r="C4" s="149" t="s">
        <v>12</v>
      </c>
      <c r="D4" s="150" t="s">
        <v>34</v>
      </c>
      <c r="E4" s="151" t="s">
        <v>14</v>
      </c>
      <c r="F4" s="151" t="s">
        <v>15</v>
      </c>
      <c r="G4" s="147"/>
      <c r="H4" s="147"/>
      <c r="I4" s="147"/>
      <c r="J4" s="148"/>
    </row>
    <row r="5" customFormat="false" ht="21" hidden="false" customHeight="true" outlineLevel="0" collapsed="false">
      <c r="A5" s="152" t="s">
        <v>35</v>
      </c>
      <c r="B5" s="153" t="n">
        <v>2250200</v>
      </c>
      <c r="C5" s="154" t="n">
        <f aca="false">ROUNDDOWN(B5*3.545%,-1)</f>
        <v>79760</v>
      </c>
      <c r="D5" s="154" t="n">
        <f aca="false">ROUNDDOWN(C5*12.95%,-1)</f>
        <v>10320</v>
      </c>
      <c r="E5" s="154" t="n">
        <f aca="false">ROUNDDOWN(ROUNDDOWN(B5*100%,-3)*4.5%,-1)</f>
        <v>101250</v>
      </c>
      <c r="F5" s="154" t="n">
        <f aca="false">ROUNDDOWN(B5*0.9%,-1)</f>
        <v>20250</v>
      </c>
      <c r="G5" s="154" t="n">
        <v>27560</v>
      </c>
      <c r="H5" s="154" t="n">
        <f aca="false">ROUNDDOWN(G5*10%,-1)</f>
        <v>2750</v>
      </c>
      <c r="I5" s="155" t="n">
        <f aca="false">SUM(C5:H5)</f>
        <v>241890</v>
      </c>
      <c r="J5" s="156" t="n">
        <f aca="false">B5-I5</f>
        <v>2008310</v>
      </c>
    </row>
    <row r="6" customFormat="false" ht="21" hidden="false" customHeight="true" outlineLevel="0" collapsed="false">
      <c r="A6" s="157" t="s">
        <v>36</v>
      </c>
      <c r="B6" s="158" t="n">
        <v>2301800</v>
      </c>
      <c r="C6" s="159" t="n">
        <f aca="false">ROUNDDOWN(B6*3.545%,-1)</f>
        <v>81590</v>
      </c>
      <c r="D6" s="159" t="n">
        <f aca="false">ROUNDDOWN(C6*12.95%,-1)</f>
        <v>10560</v>
      </c>
      <c r="E6" s="159" t="n">
        <f aca="false">ROUNDDOWN(ROUNDDOWN(B6*100%,-3)*4.5%,-1)</f>
        <v>103540</v>
      </c>
      <c r="F6" s="159" t="n">
        <f aca="false">ROUNDDOWN(B6*0.9%,-1)</f>
        <v>20710</v>
      </c>
      <c r="G6" s="159" t="n">
        <v>29160</v>
      </c>
      <c r="H6" s="159" t="n">
        <f aca="false">ROUNDDOWN(G6*10%,-1)</f>
        <v>2910</v>
      </c>
      <c r="I6" s="159" t="n">
        <f aca="false">SUM(C6:H6)</f>
        <v>248470</v>
      </c>
      <c r="J6" s="160" t="n">
        <f aca="false">B6-I6</f>
        <v>2053330</v>
      </c>
    </row>
    <row r="7" customFormat="false" ht="21" hidden="false" customHeight="true" outlineLevel="0" collapsed="false">
      <c r="A7" s="152" t="s">
        <v>37</v>
      </c>
      <c r="B7" s="153" t="n">
        <v>2365600</v>
      </c>
      <c r="C7" s="154" t="n">
        <f aca="false">ROUNDDOWN(B7*3.545%,-1)</f>
        <v>83860</v>
      </c>
      <c r="D7" s="154" t="n">
        <f aca="false">ROUNDDOWN(C7*12.95%,-1)</f>
        <v>10850</v>
      </c>
      <c r="E7" s="154" t="n">
        <f aca="false">ROUNDDOWN(ROUNDDOWN(B7*100%,-3)*4.5%,-1)</f>
        <v>106420</v>
      </c>
      <c r="F7" s="154" t="n">
        <f aca="false">ROUNDDOWN(B7*0.9%,-1)</f>
        <v>21290</v>
      </c>
      <c r="G7" s="154" t="n">
        <v>31090</v>
      </c>
      <c r="H7" s="154" t="n">
        <f aca="false">ROUNDDOWN(G7*10%,-1)</f>
        <v>3100</v>
      </c>
      <c r="I7" s="154" t="n">
        <f aca="false">SUM(C7:H7)</f>
        <v>256610</v>
      </c>
      <c r="J7" s="156" t="n">
        <f aca="false">B7-I7</f>
        <v>2108990</v>
      </c>
    </row>
    <row r="8" customFormat="false" ht="21" hidden="false" customHeight="true" outlineLevel="0" collapsed="false">
      <c r="A8" s="157" t="s">
        <v>38</v>
      </c>
      <c r="B8" s="158" t="n">
        <v>2431700</v>
      </c>
      <c r="C8" s="159" t="n">
        <f aca="false">ROUNDDOWN(B8*3.545%,-1)</f>
        <v>86200</v>
      </c>
      <c r="D8" s="159" t="n">
        <f aca="false">ROUNDDOWN(C8*12.95%,-1)</f>
        <v>11160</v>
      </c>
      <c r="E8" s="159" t="n">
        <f aca="false">ROUNDDOWN(ROUNDDOWN(B8*100%,-3)*4.5%,-1)</f>
        <v>109390</v>
      </c>
      <c r="F8" s="159" t="n">
        <f aca="false">ROUNDDOWN(B8*0.9%,-1)</f>
        <v>21880</v>
      </c>
      <c r="G8" s="159" t="n">
        <v>33340</v>
      </c>
      <c r="H8" s="159" t="n">
        <f aca="false">ROUNDDOWN(G8*10%,-1)</f>
        <v>3330</v>
      </c>
      <c r="I8" s="159" t="n">
        <f aca="false">SUM(C8:H8)</f>
        <v>265300</v>
      </c>
      <c r="J8" s="160" t="n">
        <f aca="false">B8-I8</f>
        <v>2166400</v>
      </c>
    </row>
    <row r="9" customFormat="false" ht="21" hidden="false" customHeight="true" outlineLevel="0" collapsed="false">
      <c r="A9" s="152" t="s">
        <v>39</v>
      </c>
      <c r="B9" s="153" t="n">
        <v>2493600</v>
      </c>
      <c r="C9" s="154" t="n">
        <f aca="false">ROUNDDOWN(B9*3.545%,-1)</f>
        <v>88390</v>
      </c>
      <c r="D9" s="154" t="n">
        <f aca="false">ROUNDDOWN(C9*12.95%,-1)</f>
        <v>11440</v>
      </c>
      <c r="E9" s="154" t="n">
        <f aca="false">ROUNDDOWN(ROUNDDOWN(B9*100%,-3)*4.5%,-1)</f>
        <v>112180</v>
      </c>
      <c r="F9" s="154" t="n">
        <f aca="false">ROUNDDOWN(B9*0.9%,-1)</f>
        <v>22440</v>
      </c>
      <c r="G9" s="154" t="n">
        <v>35270</v>
      </c>
      <c r="H9" s="154" t="n">
        <f aca="false">ROUNDDOWN(G9*10%,-1)</f>
        <v>3520</v>
      </c>
      <c r="I9" s="154" t="n">
        <f aca="false">SUM(C9:H9)</f>
        <v>273240</v>
      </c>
      <c r="J9" s="156" t="n">
        <f aca="false">B9-I9</f>
        <v>2220360</v>
      </c>
    </row>
    <row r="10" customFormat="false" ht="21" hidden="false" customHeight="true" outlineLevel="0" collapsed="false">
      <c r="A10" s="157" t="s">
        <v>40</v>
      </c>
      <c r="B10" s="158" t="n">
        <v>2575400</v>
      </c>
      <c r="C10" s="159" t="n">
        <f aca="false">ROUNDDOWN(B10*3.545%,-1)</f>
        <v>91290</v>
      </c>
      <c r="D10" s="159" t="n">
        <f aca="false">ROUNDDOWN(C10*12.95%,-1)</f>
        <v>11820</v>
      </c>
      <c r="E10" s="159" t="n">
        <f aca="false">ROUNDDOWN(ROUNDDOWN(B10*100%,-3)*4.5%,-1)</f>
        <v>115870</v>
      </c>
      <c r="F10" s="159" t="n">
        <f aca="false">ROUNDDOWN(B10*0.9%,-1)</f>
        <v>23170</v>
      </c>
      <c r="G10" s="159" t="n">
        <v>38000</v>
      </c>
      <c r="H10" s="159" t="n">
        <f aca="false">ROUNDDOWN(G10*10%,-1)</f>
        <v>3800</v>
      </c>
      <c r="I10" s="159" t="n">
        <f aca="false">SUM(C10:H10)</f>
        <v>283950</v>
      </c>
      <c r="J10" s="160" t="n">
        <f aca="false">B10-I10</f>
        <v>2291450</v>
      </c>
    </row>
    <row r="11" customFormat="false" ht="21" hidden="false" customHeight="true" outlineLevel="0" collapsed="false">
      <c r="A11" s="152" t="s">
        <v>41</v>
      </c>
      <c r="B11" s="153" t="n">
        <v>2660100</v>
      </c>
      <c r="C11" s="154" t="n">
        <f aca="false">ROUNDDOWN(B11*3.545%,-1)</f>
        <v>94300</v>
      </c>
      <c r="D11" s="154" t="n">
        <f aca="false">ROUNDDOWN(C11*12.95%,-1)</f>
        <v>12210</v>
      </c>
      <c r="E11" s="154" t="n">
        <f aca="false">ROUNDDOWN(ROUNDDOWN(B11*100%,-3)*4.5%,-1)</f>
        <v>119700</v>
      </c>
      <c r="F11" s="154" t="n">
        <f aca="false">ROUNDDOWN(B11*0.9%,-1)</f>
        <v>23940</v>
      </c>
      <c r="G11" s="154" t="n">
        <v>44820</v>
      </c>
      <c r="H11" s="154" t="n">
        <f aca="false">ROUNDDOWN(G11*10%,-1)</f>
        <v>4480</v>
      </c>
      <c r="I11" s="154" t="n">
        <f aca="false">SUM(C11:H11)</f>
        <v>299450</v>
      </c>
      <c r="J11" s="156" t="n">
        <f aca="false">B11-I11</f>
        <v>2360650</v>
      </c>
    </row>
    <row r="12" customFormat="false" ht="21" hidden="false" customHeight="true" outlineLevel="0" collapsed="false">
      <c r="A12" s="157" t="s">
        <v>42</v>
      </c>
      <c r="B12" s="158" t="n">
        <v>2754300</v>
      </c>
      <c r="C12" s="159" t="n">
        <f aca="false">ROUNDDOWN(B12*3.545%,-1)</f>
        <v>97630</v>
      </c>
      <c r="D12" s="159" t="n">
        <f aca="false">ROUNDDOWN(C12*12.95%,-1)</f>
        <v>12640</v>
      </c>
      <c r="E12" s="159" t="n">
        <f aca="false">ROUNDDOWN(ROUNDDOWN(B12*100%,-3)*4.5%,-1)</f>
        <v>123930</v>
      </c>
      <c r="F12" s="159" t="n">
        <f aca="false">ROUNDDOWN(B12*0.9%,-1)</f>
        <v>24780</v>
      </c>
      <c r="G12" s="159" t="n">
        <v>52530</v>
      </c>
      <c r="H12" s="159" t="n">
        <f aca="false">ROUNDDOWN(G12*10%,-1)</f>
        <v>5250</v>
      </c>
      <c r="I12" s="159" t="n">
        <f aca="false">SUM(C12:H12)</f>
        <v>316760</v>
      </c>
      <c r="J12" s="160" t="n">
        <f aca="false">B12-I12</f>
        <v>2437540</v>
      </c>
    </row>
    <row r="13" customFormat="false" ht="21" hidden="false" customHeight="true" outlineLevel="0" collapsed="false">
      <c r="A13" s="152" t="s">
        <v>43</v>
      </c>
      <c r="B13" s="153" t="n">
        <v>2825900</v>
      </c>
      <c r="C13" s="154" t="n">
        <f aca="false">ROUNDDOWN(B13*3.545%,-1)</f>
        <v>100170</v>
      </c>
      <c r="D13" s="154" t="n">
        <f aca="false">ROUNDDOWN(C13*12.95%,-1)</f>
        <v>12970</v>
      </c>
      <c r="E13" s="154" t="n">
        <f aca="false">ROUNDDOWN(ROUNDDOWN(B13*100%,-3)*4.5%,-1)</f>
        <v>127120</v>
      </c>
      <c r="F13" s="154" t="n">
        <f aca="false">ROUNDDOWN(B13*0.9%,-1)</f>
        <v>25430</v>
      </c>
      <c r="G13" s="154" t="n">
        <v>58520</v>
      </c>
      <c r="H13" s="154" t="n">
        <f aca="false">ROUNDDOWN(G13*10%,-1)</f>
        <v>5850</v>
      </c>
      <c r="I13" s="154" t="n">
        <f aca="false">SUM(C13:H13)</f>
        <v>330060</v>
      </c>
      <c r="J13" s="156" t="n">
        <f aca="false">B13-I13</f>
        <v>2495840</v>
      </c>
    </row>
    <row r="14" customFormat="false" ht="21" hidden="false" customHeight="true" outlineLevel="0" collapsed="false">
      <c r="A14" s="157" t="s">
        <v>44</v>
      </c>
      <c r="B14" s="158" t="n">
        <v>2900300</v>
      </c>
      <c r="C14" s="159" t="n">
        <f aca="false">ROUNDDOWN(B14*3.545%,-1)</f>
        <v>102810</v>
      </c>
      <c r="D14" s="159" t="n">
        <f aca="false">ROUNDDOWN(C14*12.95%,-1)</f>
        <v>13310</v>
      </c>
      <c r="E14" s="159" t="n">
        <f aca="false">ROUNDDOWN(ROUNDDOWN(B14*100%,-3)*4.5%,-1)</f>
        <v>130500</v>
      </c>
      <c r="F14" s="159" t="n">
        <f aca="false">ROUNDDOWN(B14*0.9%,-1)</f>
        <v>26100</v>
      </c>
      <c r="G14" s="159" t="n">
        <v>65360</v>
      </c>
      <c r="H14" s="159" t="n">
        <f aca="false">ROUNDDOWN(G14*10%,-1)</f>
        <v>6530</v>
      </c>
      <c r="I14" s="159" t="n">
        <f aca="false">SUM(C14:H14)</f>
        <v>344610</v>
      </c>
      <c r="J14" s="160" t="n">
        <f aca="false">B14-I14</f>
        <v>2555690</v>
      </c>
    </row>
    <row r="15" customFormat="false" ht="21" hidden="false" customHeight="true" outlineLevel="0" collapsed="false">
      <c r="A15" s="152" t="s">
        <v>45</v>
      </c>
      <c r="B15" s="153" t="n">
        <v>2971100</v>
      </c>
      <c r="C15" s="154" t="n">
        <f aca="false">ROUNDDOWN(B15*3.545%,-1)</f>
        <v>105320</v>
      </c>
      <c r="D15" s="154" t="n">
        <f aca="false">ROUNDDOWN(C15*12.95%,-1)</f>
        <v>13630</v>
      </c>
      <c r="E15" s="154" t="n">
        <f aca="false">ROUNDDOWN(ROUNDDOWN(B15*100%,-3)*4.5%,-1)</f>
        <v>133690</v>
      </c>
      <c r="F15" s="154" t="n">
        <f aca="false">ROUNDDOWN(B15*0.9%,-1)</f>
        <v>26730</v>
      </c>
      <c r="G15" s="154" t="n">
        <v>71350</v>
      </c>
      <c r="H15" s="154" t="n">
        <f aca="false">ROUNDDOWN(G15*10%,-1)</f>
        <v>7130</v>
      </c>
      <c r="I15" s="154" t="n">
        <f aca="false">SUM(C15:H15)</f>
        <v>357850</v>
      </c>
      <c r="J15" s="156" t="n">
        <f aca="false">B15-I15</f>
        <v>2613250</v>
      </c>
    </row>
    <row r="16" customFormat="false" ht="21" hidden="false" customHeight="true" outlineLevel="0" collapsed="false">
      <c r="A16" s="157" t="s">
        <v>46</v>
      </c>
      <c r="B16" s="158" t="n">
        <v>3052100</v>
      </c>
      <c r="C16" s="159" t="n">
        <f aca="false">ROUNDDOWN(B16*3.545%,-1)</f>
        <v>108190</v>
      </c>
      <c r="D16" s="159" t="n">
        <f aca="false">ROUNDDOWN(C16*12.95%,-1)</f>
        <v>14010</v>
      </c>
      <c r="E16" s="159" t="n">
        <f aca="false">ROUNDDOWN(ROUNDDOWN(B16*100%,-3)*4.5%,-1)</f>
        <v>137340</v>
      </c>
      <c r="F16" s="159" t="n">
        <f aca="false">ROUNDDOWN(B16*0.9%,-1)</f>
        <v>27460</v>
      </c>
      <c r="G16" s="159" t="n">
        <v>77770</v>
      </c>
      <c r="H16" s="159" t="n">
        <f aca="false">ROUNDDOWN(G16*10%,-1)</f>
        <v>7770</v>
      </c>
      <c r="I16" s="159" t="n">
        <f aca="false">SUM(C16:H16)</f>
        <v>372540</v>
      </c>
      <c r="J16" s="160" t="n">
        <f aca="false">B16-I16</f>
        <v>2679560</v>
      </c>
    </row>
    <row r="17" customFormat="false" ht="21" hidden="false" customHeight="true" outlineLevel="0" collapsed="false">
      <c r="A17" s="152" t="s">
        <v>47</v>
      </c>
      <c r="B17" s="153" t="n">
        <v>3115000</v>
      </c>
      <c r="C17" s="154" t="n">
        <f aca="false">ROUNDDOWN(B17*3.545%,-1)</f>
        <v>110420</v>
      </c>
      <c r="D17" s="154" t="n">
        <f aca="false">ROUNDDOWN(C17*12.95%,-1)</f>
        <v>14290</v>
      </c>
      <c r="E17" s="154" t="n">
        <f aca="false">ROUNDDOWN(ROUNDDOWN(B17*100%,-3)*4.5%,-1)</f>
        <v>140170</v>
      </c>
      <c r="F17" s="154" t="n">
        <f aca="false">ROUNDDOWN(B17*0.9%,-1)</f>
        <v>28030</v>
      </c>
      <c r="G17" s="154" t="n">
        <v>82900</v>
      </c>
      <c r="H17" s="154" t="n">
        <f aca="false">ROUNDDOWN(G17*10%,-1)</f>
        <v>8290</v>
      </c>
      <c r="I17" s="154" t="n">
        <f aca="false">SUM(C17:H17)</f>
        <v>384100</v>
      </c>
      <c r="J17" s="156" t="n">
        <f aca="false">B17-I17</f>
        <v>2730900</v>
      </c>
    </row>
    <row r="18" customFormat="false" ht="21" hidden="false" customHeight="true" outlineLevel="0" collapsed="false">
      <c r="A18" s="157" t="s">
        <v>48</v>
      </c>
      <c r="B18" s="158" t="n">
        <v>3179100</v>
      </c>
      <c r="C18" s="159" t="n">
        <f aca="false">ROUNDDOWN(B18*3.545%,-1)</f>
        <v>112690</v>
      </c>
      <c r="D18" s="159" t="n">
        <f aca="false">ROUNDDOWN(C18*12.95%,-1)</f>
        <v>14590</v>
      </c>
      <c r="E18" s="159" t="n">
        <f aca="false">ROUNDDOWN(ROUNDDOWN(B18*100%,-3)*4.5%,-1)</f>
        <v>143050</v>
      </c>
      <c r="F18" s="159" t="n">
        <f aca="false">ROUNDDOWN(B18*0.9%,-1)</f>
        <v>28610</v>
      </c>
      <c r="G18" s="159" t="n">
        <v>88040</v>
      </c>
      <c r="H18" s="159" t="n">
        <f aca="false">ROUNDDOWN(G18*10%,-1)</f>
        <v>8800</v>
      </c>
      <c r="I18" s="159" t="n">
        <f aca="false">SUM(C18:H18)</f>
        <v>395780</v>
      </c>
      <c r="J18" s="160" t="n">
        <f aca="false">B18-I18</f>
        <v>2783320</v>
      </c>
    </row>
    <row r="19" customFormat="false" ht="21" hidden="false" customHeight="true" outlineLevel="0" collapsed="false">
      <c r="A19" s="152" t="s">
        <v>49</v>
      </c>
      <c r="B19" s="153" t="n">
        <v>3268100</v>
      </c>
      <c r="C19" s="154" t="n">
        <f aca="false">ROUNDDOWN(B19*3.545%,-1)</f>
        <v>115850</v>
      </c>
      <c r="D19" s="154" t="n">
        <f aca="false">ROUNDDOWN(C19*12.95%,-1)</f>
        <v>15000</v>
      </c>
      <c r="E19" s="154" t="n">
        <f aca="false">ROUNDDOWN(ROUNDDOWN(B19*100%,-3)*4.5%,-1)</f>
        <v>147060</v>
      </c>
      <c r="F19" s="154" t="n">
        <f aca="false">ROUNDDOWN(B19*0.9%,-1)</f>
        <v>29410</v>
      </c>
      <c r="G19" s="154" t="n">
        <v>97880</v>
      </c>
      <c r="H19" s="154" t="n">
        <f aca="false">ROUNDDOWN(G19*10%,-1)</f>
        <v>9780</v>
      </c>
      <c r="I19" s="154" t="n">
        <f aca="false">SUM(C19:H19)</f>
        <v>414980</v>
      </c>
      <c r="J19" s="156" t="n">
        <f aca="false">B19-I19</f>
        <v>2853120</v>
      </c>
    </row>
    <row r="20" customFormat="false" ht="21" hidden="false" customHeight="true" outlineLevel="0" collapsed="false">
      <c r="A20" s="157" t="s">
        <v>50</v>
      </c>
      <c r="B20" s="158" t="n">
        <v>3314500</v>
      </c>
      <c r="C20" s="159" t="n">
        <f aca="false">ROUNDDOWN(B20*3.545%,-1)</f>
        <v>117490</v>
      </c>
      <c r="D20" s="159" t="n">
        <f aca="false">ROUNDDOWN(C20*12.95%,-1)</f>
        <v>15210</v>
      </c>
      <c r="E20" s="159" t="n">
        <f aca="false">ROUNDDOWN(ROUNDDOWN(B20*100%,-3)*4.5%,-1)</f>
        <v>149130</v>
      </c>
      <c r="F20" s="159" t="n">
        <f aca="false">ROUNDDOWN(B20*0.9%,-1)</f>
        <v>29830</v>
      </c>
      <c r="G20" s="159" t="n">
        <v>102770</v>
      </c>
      <c r="H20" s="159" t="n">
        <f aca="false">ROUNDDOWN(G20*10%,-1)</f>
        <v>10270</v>
      </c>
      <c r="I20" s="159" t="n">
        <f aca="false">SUM(C20:H20)</f>
        <v>424700</v>
      </c>
      <c r="J20" s="160" t="n">
        <f aca="false">B20-I20</f>
        <v>2889800</v>
      </c>
    </row>
    <row r="21" customFormat="false" ht="21" hidden="false" customHeight="true" outlineLevel="0" collapsed="false">
      <c r="A21" s="152" t="s">
        <v>51</v>
      </c>
      <c r="B21" s="153" t="n">
        <v>3378700</v>
      </c>
      <c r="C21" s="154" t="n">
        <f aca="false">ROUNDDOWN(B21*3.545%,-1)</f>
        <v>119770</v>
      </c>
      <c r="D21" s="154" t="n">
        <f aca="false">ROUNDDOWN(C21*12.95%,-1)</f>
        <v>15510</v>
      </c>
      <c r="E21" s="154" t="n">
        <f aca="false">ROUNDDOWN(ROUNDDOWN(B21*100%,-3)*4.5%,-1)</f>
        <v>152010</v>
      </c>
      <c r="F21" s="154" t="n">
        <f aca="false">ROUNDDOWN(B21*0.9%,-1)</f>
        <v>30400</v>
      </c>
      <c r="G21" s="154" t="n">
        <v>110100</v>
      </c>
      <c r="H21" s="154" t="n">
        <f aca="false">ROUNDDOWN(G21*10%,-1)</f>
        <v>11010</v>
      </c>
      <c r="I21" s="154" t="n">
        <f aca="false">SUM(C21:H21)</f>
        <v>438800</v>
      </c>
      <c r="J21" s="156" t="n">
        <f aca="false">B21-I21</f>
        <v>2939900</v>
      </c>
    </row>
    <row r="22" customFormat="false" ht="21" hidden="false" customHeight="true" outlineLevel="0" collapsed="false">
      <c r="A22" s="157" t="s">
        <v>52</v>
      </c>
      <c r="B22" s="158" t="n">
        <v>3449900</v>
      </c>
      <c r="C22" s="159" t="n">
        <f aca="false">ROUNDDOWN(B22*3.545%,-1)</f>
        <v>122290</v>
      </c>
      <c r="D22" s="159" t="n">
        <f aca="false">ROUNDDOWN(C22*12.95%,-1)</f>
        <v>15830</v>
      </c>
      <c r="E22" s="159" t="n">
        <f aca="false">ROUNDDOWN(ROUNDDOWN(B22*100%,-3)*4.5%,-1)</f>
        <v>155200</v>
      </c>
      <c r="F22" s="159" t="n">
        <f aca="false">ROUNDDOWN(B22*0.9%,-1)</f>
        <v>31040</v>
      </c>
      <c r="G22" s="159" t="n">
        <v>119880</v>
      </c>
      <c r="H22" s="159" t="n">
        <f aca="false">ROUNDDOWN(G22*10%,-1)</f>
        <v>11980</v>
      </c>
      <c r="I22" s="159" t="n">
        <f aca="false">SUM(C22:H22)</f>
        <v>456220</v>
      </c>
      <c r="J22" s="160" t="n">
        <f aca="false">B22-I22</f>
        <v>2993680</v>
      </c>
    </row>
    <row r="23" customFormat="false" ht="21" hidden="false" customHeight="true" outlineLevel="0" collapsed="false">
      <c r="A23" s="152" t="s">
        <v>53</v>
      </c>
      <c r="B23" s="153" t="n">
        <v>3515300</v>
      </c>
      <c r="C23" s="154" t="n">
        <f aca="false">ROUNDDOWN(B23*3.545%,-1)</f>
        <v>124610</v>
      </c>
      <c r="D23" s="154" t="n">
        <f aca="false">ROUNDDOWN(C23*12.95%,-1)</f>
        <v>16130</v>
      </c>
      <c r="E23" s="154" t="n">
        <f aca="false">ROUNDDOWN(ROUNDDOWN(B23*100%,-3)*4.5%,-1)</f>
        <v>158170</v>
      </c>
      <c r="F23" s="154" t="n">
        <f aca="false">ROUNDDOWN(B23*0.9%,-1)</f>
        <v>31630</v>
      </c>
      <c r="G23" s="154" t="n">
        <v>127220</v>
      </c>
      <c r="H23" s="154" t="n">
        <f aca="false">ROUNDDOWN(G23*10%,-1)</f>
        <v>12720</v>
      </c>
      <c r="I23" s="154" t="n">
        <f aca="false">SUM(C23:H23)</f>
        <v>470480</v>
      </c>
      <c r="J23" s="156" t="n">
        <f aca="false">B23-I23</f>
        <v>3044820</v>
      </c>
    </row>
    <row r="24" customFormat="false" ht="21" hidden="false" customHeight="true" outlineLevel="0" collapsed="false">
      <c r="A24" s="157" t="s">
        <v>54</v>
      </c>
      <c r="B24" s="158" t="n">
        <v>3575000</v>
      </c>
      <c r="C24" s="159" t="n">
        <f aca="false">ROUNDDOWN(B24*3.545%,-1)</f>
        <v>126730</v>
      </c>
      <c r="D24" s="159" t="n">
        <f aca="false">ROUNDDOWN(C24*12.95%,-1)</f>
        <v>16410</v>
      </c>
      <c r="E24" s="159" t="n">
        <f aca="false">ROUNDDOWN(ROUNDDOWN(B24*100%,-3)*4.5%,-1)</f>
        <v>160870</v>
      </c>
      <c r="F24" s="159" t="n">
        <f aca="false">ROUNDDOWN(B24*0.9%,-1)</f>
        <v>32170</v>
      </c>
      <c r="G24" s="159" t="n">
        <v>134550</v>
      </c>
      <c r="H24" s="159" t="n">
        <f aca="false">ROUNDDOWN(G24*10%,-1)</f>
        <v>13450</v>
      </c>
      <c r="I24" s="159" t="n">
        <f aca="false">SUM(C24:H24)</f>
        <v>484180</v>
      </c>
      <c r="J24" s="160" t="n">
        <f aca="false">B24-I24</f>
        <v>3090820</v>
      </c>
    </row>
    <row r="25" customFormat="false" ht="21" hidden="false" customHeight="true" outlineLevel="0" collapsed="false">
      <c r="A25" s="152" t="s">
        <v>55</v>
      </c>
      <c r="B25" s="153" t="n">
        <v>3643700</v>
      </c>
      <c r="C25" s="154" t="n">
        <f aca="false">ROUNDDOWN(B25*3.545%,-1)</f>
        <v>129160</v>
      </c>
      <c r="D25" s="154" t="n">
        <f aca="false">ROUNDDOWN(C25*12.95%,-1)</f>
        <v>16720</v>
      </c>
      <c r="E25" s="154" t="n">
        <f aca="false">ROUNDDOWN(ROUNDDOWN(B25*100%,-3)*4.5%,-1)</f>
        <v>163930</v>
      </c>
      <c r="F25" s="154" t="n">
        <f aca="false">ROUNDDOWN(B25*0.9%,-1)</f>
        <v>32790</v>
      </c>
      <c r="G25" s="154" t="n">
        <v>144330</v>
      </c>
      <c r="H25" s="154" t="n">
        <f aca="false">ROUNDDOWN(G25*10%,-1)</f>
        <v>14430</v>
      </c>
      <c r="I25" s="154" t="n">
        <f aca="false">SUM(C25:H25)</f>
        <v>501360</v>
      </c>
      <c r="J25" s="156" t="n">
        <f aca="false">B25-I25</f>
        <v>3142340</v>
      </c>
    </row>
    <row r="26" customFormat="false" ht="21" hidden="false" customHeight="true" outlineLevel="0" collapsed="false">
      <c r="A26" s="157" t="s">
        <v>56</v>
      </c>
      <c r="B26" s="158" t="n">
        <v>3708100</v>
      </c>
      <c r="C26" s="159" t="n">
        <f aca="false">ROUNDDOWN(B26*3.545%,-1)</f>
        <v>131450</v>
      </c>
      <c r="D26" s="159" t="n">
        <f aca="false">ROUNDDOWN(C26*12.95%,-1)</f>
        <v>17020</v>
      </c>
      <c r="E26" s="159" t="n">
        <f aca="false">ROUNDDOWN(ROUNDDOWN(B26*100%,-3)*4.5%,-1)</f>
        <v>166860</v>
      </c>
      <c r="F26" s="159" t="n">
        <f aca="false">ROUNDDOWN(B26*0.9%,-1)</f>
        <v>33370</v>
      </c>
      <c r="G26" s="159" t="n">
        <v>151670</v>
      </c>
      <c r="H26" s="159" t="n">
        <f aca="false">ROUNDDOWN(G26*10%,-1)</f>
        <v>15160</v>
      </c>
      <c r="I26" s="159" t="n">
        <f aca="false">SUM(C26:H26)</f>
        <v>515530</v>
      </c>
      <c r="J26" s="160" t="n">
        <f aca="false">B26-I26</f>
        <v>3192570</v>
      </c>
    </row>
    <row r="27" customFormat="false" ht="21" hidden="false" customHeight="true" outlineLevel="0" collapsed="false">
      <c r="A27" s="152" t="s">
        <v>57</v>
      </c>
      <c r="B27" s="153" t="n">
        <v>3765500</v>
      </c>
      <c r="C27" s="154" t="n">
        <f aca="false">ROUNDDOWN(B27*3.545%,-1)</f>
        <v>133480</v>
      </c>
      <c r="D27" s="154" t="n">
        <f aca="false">ROUNDDOWN(C27*12.95%,-1)</f>
        <v>17280</v>
      </c>
      <c r="E27" s="154" t="n">
        <f aca="false">ROUNDDOWN(ROUNDDOWN(B27*100%,-3)*4.5%,-1)</f>
        <v>169420</v>
      </c>
      <c r="F27" s="154" t="n">
        <f aca="false">ROUNDDOWN(B27*0.9%,-1)</f>
        <v>33880</v>
      </c>
      <c r="G27" s="154" t="n">
        <v>163920</v>
      </c>
      <c r="H27" s="154" t="n">
        <f aca="false">ROUNDDOWN(G27*10%,-1)</f>
        <v>16390</v>
      </c>
      <c r="I27" s="154" t="n">
        <f aca="false">SUM(C27:H27)</f>
        <v>534370</v>
      </c>
      <c r="J27" s="156" t="n">
        <f aca="false">B27-I27</f>
        <v>3231130</v>
      </c>
    </row>
    <row r="28" customFormat="false" ht="21" hidden="false" customHeight="true" outlineLevel="0" collapsed="false">
      <c r="A28" s="157" t="s">
        <v>58</v>
      </c>
      <c r="B28" s="158" t="n">
        <v>3823300</v>
      </c>
      <c r="C28" s="159" t="n">
        <f aca="false">ROUNDDOWN(B28*3.545%,-1)</f>
        <v>135530</v>
      </c>
      <c r="D28" s="159" t="n">
        <f aca="false">ROUNDDOWN(C28*12.95%,-1)</f>
        <v>17550</v>
      </c>
      <c r="E28" s="159" t="n">
        <f aca="false">ROUNDDOWN(ROUNDDOWN(B28*100%,-3)*4.5%,-1)</f>
        <v>172030</v>
      </c>
      <c r="F28" s="159" t="n">
        <f aca="false">ROUNDDOWN(B28*0.9%,-1)</f>
        <v>34400</v>
      </c>
      <c r="G28" s="159" t="n">
        <v>171930</v>
      </c>
      <c r="H28" s="159" t="n">
        <f aca="false">ROUNDDOWN(G28*10%,-1)</f>
        <v>17190</v>
      </c>
      <c r="I28" s="159" t="n">
        <f aca="false">SUM(C28:H28)</f>
        <v>548630</v>
      </c>
      <c r="J28" s="160" t="n">
        <f aca="false">B28-I28</f>
        <v>3274670</v>
      </c>
    </row>
    <row r="29" customFormat="false" ht="21" hidden="false" customHeight="true" outlineLevel="0" collapsed="false">
      <c r="A29" s="152" t="s">
        <v>59</v>
      </c>
      <c r="B29" s="153" t="n">
        <v>3888600</v>
      </c>
      <c r="C29" s="154" t="n">
        <f aca="false">ROUNDDOWN(B29*3.545%,-1)</f>
        <v>137850</v>
      </c>
      <c r="D29" s="154" t="n">
        <f aca="false">ROUNDDOWN(C29*12.95%,-1)</f>
        <v>17850</v>
      </c>
      <c r="E29" s="154" t="n">
        <f aca="false">ROUNDDOWN(ROUNDDOWN(B29*100%,-3)*4.5%,-1)</f>
        <v>174960</v>
      </c>
      <c r="F29" s="154" t="n">
        <f aca="false">ROUNDDOWN(B29*0.9%,-1)</f>
        <v>34990</v>
      </c>
      <c r="G29" s="154" t="n">
        <v>179940</v>
      </c>
      <c r="H29" s="154" t="n">
        <f aca="false">ROUNDDOWN(G29*10%,-1)</f>
        <v>17990</v>
      </c>
      <c r="I29" s="154" t="n">
        <f aca="false">SUM(C29:H29)</f>
        <v>563580</v>
      </c>
      <c r="J29" s="156" t="n">
        <f aca="false">B29-I29</f>
        <v>3325020</v>
      </c>
    </row>
    <row r="30" customFormat="false" ht="21" hidden="false" customHeight="true" outlineLevel="0" collapsed="false">
      <c r="A30" s="157" t="s">
        <v>60</v>
      </c>
      <c r="B30" s="158" t="n">
        <v>3949100</v>
      </c>
      <c r="C30" s="159" t="n">
        <f aca="false">ROUNDDOWN(B30*3.545%,-1)</f>
        <v>139990</v>
      </c>
      <c r="D30" s="159" t="n">
        <f aca="false">ROUNDDOWN(C30*12.95%,-1)</f>
        <v>18120</v>
      </c>
      <c r="E30" s="159" t="n">
        <f aca="false">ROUNDDOWN(ROUNDDOWN(B30*100%,-3)*4.5%,-1)</f>
        <v>177700</v>
      </c>
      <c r="F30" s="159" t="n">
        <f aca="false">ROUNDDOWN(B30*0.9%,-1)</f>
        <v>35540</v>
      </c>
      <c r="G30" s="159" t="n">
        <v>187950</v>
      </c>
      <c r="H30" s="159" t="n">
        <f aca="false">ROUNDDOWN(G30*10%,-1)</f>
        <v>18790</v>
      </c>
      <c r="I30" s="159" t="n">
        <f aca="false">SUM(C30:H30)</f>
        <v>578090</v>
      </c>
      <c r="J30" s="160" t="n">
        <f aca="false">B30-I30</f>
        <v>3371010</v>
      </c>
    </row>
    <row r="31" customFormat="false" ht="21" hidden="false" customHeight="true" outlineLevel="0" collapsed="false">
      <c r="A31" s="152" t="s">
        <v>61</v>
      </c>
      <c r="B31" s="153" t="n">
        <v>4005100</v>
      </c>
      <c r="C31" s="154" t="n">
        <f aca="false">ROUNDDOWN(B31*3.545%,-1)</f>
        <v>141980</v>
      </c>
      <c r="D31" s="154" t="n">
        <f aca="false">ROUNDDOWN(C31*12.95%,-1)</f>
        <v>18380</v>
      </c>
      <c r="E31" s="154" t="n">
        <f aca="false">ROUNDDOWN(ROUNDDOWN(B31*100%,-3)*4.5%,-1)</f>
        <v>180220</v>
      </c>
      <c r="F31" s="154" t="n">
        <f aca="false">ROUNDDOWN(B31*0.9%,-1)</f>
        <v>36040</v>
      </c>
      <c r="G31" s="154" t="n">
        <v>195960</v>
      </c>
      <c r="H31" s="154" t="n">
        <f aca="false">ROUNDDOWN(G31*10%,-1)</f>
        <v>19590</v>
      </c>
      <c r="I31" s="154" t="n">
        <f aca="false">SUM(C31:H31)</f>
        <v>592170</v>
      </c>
      <c r="J31" s="156" t="n">
        <f aca="false">B31-I31</f>
        <v>3412930</v>
      </c>
    </row>
    <row r="32" customFormat="false" ht="21" hidden="false" customHeight="true" outlineLevel="0" collapsed="false">
      <c r="A32" s="157" t="s">
        <v>62</v>
      </c>
      <c r="B32" s="158" t="n">
        <v>4063200</v>
      </c>
      <c r="C32" s="159" t="n">
        <f aca="false">ROUNDDOWN(B32*3.545%,-1)</f>
        <v>144040</v>
      </c>
      <c r="D32" s="159" t="n">
        <f aca="false">ROUNDDOWN(C32*12.95%,-1)</f>
        <v>18650</v>
      </c>
      <c r="E32" s="159" t="n">
        <f aca="false">ROUNDDOWN(ROUNDDOWN(B32*100%,-3)*4.5%,-1)</f>
        <v>182830</v>
      </c>
      <c r="F32" s="159" t="n">
        <f aca="false">ROUNDDOWN(B32*0.9%,-1)</f>
        <v>36560</v>
      </c>
      <c r="G32" s="159" t="n">
        <v>203970</v>
      </c>
      <c r="H32" s="159" t="n">
        <f aca="false">ROUNDDOWN(G32*10%,-1)</f>
        <v>20390</v>
      </c>
      <c r="I32" s="159" t="n">
        <f aca="false">SUM(C32:H32)</f>
        <v>606440</v>
      </c>
      <c r="J32" s="160" t="n">
        <f aca="false">B32-I32</f>
        <v>3456760</v>
      </c>
    </row>
    <row r="33" customFormat="false" ht="21" hidden="false" customHeight="true" outlineLevel="0" collapsed="false">
      <c r="A33" s="152" t="s">
        <v>63</v>
      </c>
      <c r="B33" s="153" t="n">
        <v>4116700</v>
      </c>
      <c r="C33" s="154" t="n">
        <f aca="false">ROUNDDOWN(B33*3.545%,-1)</f>
        <v>145930</v>
      </c>
      <c r="D33" s="154" t="n">
        <f aca="false">ROUNDDOWN(C33*12.95%,-1)</f>
        <v>18890</v>
      </c>
      <c r="E33" s="154" t="n">
        <f aca="false">ROUNDDOWN(ROUNDDOWN(B33*100%,-3)*4.5%,-1)</f>
        <v>185220</v>
      </c>
      <c r="F33" s="154" t="n">
        <f aca="false">ROUNDDOWN(B33*0.9%,-1)</f>
        <v>37050</v>
      </c>
      <c r="G33" s="154" t="n">
        <v>209310</v>
      </c>
      <c r="H33" s="154" t="n">
        <f aca="false">ROUNDDOWN(G33*10%,-1)</f>
        <v>20930</v>
      </c>
      <c r="I33" s="154" t="n">
        <f aca="false">SUM(C33:H33)</f>
        <v>617330</v>
      </c>
      <c r="J33" s="156" t="n">
        <f aca="false">B33-I33</f>
        <v>3499370</v>
      </c>
    </row>
    <row r="34" customFormat="false" ht="21" hidden="false" customHeight="true" outlineLevel="0" collapsed="false">
      <c r="A34" s="161" t="s">
        <v>64</v>
      </c>
      <c r="B34" s="162" t="n">
        <v>4175200</v>
      </c>
      <c r="C34" s="163" t="n">
        <f aca="false">ROUNDDOWN(B34*3.545%,-1)</f>
        <v>148010</v>
      </c>
      <c r="D34" s="163" t="n">
        <f aca="false">ROUNDDOWN(C34*12.95%,-1)</f>
        <v>19160</v>
      </c>
      <c r="E34" s="163" t="n">
        <f aca="false">ROUNDDOWN(ROUNDDOWN(B34*100%,-3)*4.5%,-1)</f>
        <v>187870</v>
      </c>
      <c r="F34" s="163" t="n">
        <f aca="false">ROUNDDOWN(B34*0.9%,-1)</f>
        <v>37570</v>
      </c>
      <c r="G34" s="163" t="n">
        <v>217320</v>
      </c>
      <c r="H34" s="163" t="n">
        <f aca="false">ROUNDDOWN(G34*10%,-1)</f>
        <v>21730</v>
      </c>
      <c r="I34" s="163" t="n">
        <f aca="false">SUM(C34:H34)</f>
        <v>631660</v>
      </c>
      <c r="J34" s="164" t="n">
        <f aca="false">B34-I34</f>
        <v>3543540</v>
      </c>
    </row>
  </sheetData>
  <mergeCells count="7">
    <mergeCell ref="A1:J1"/>
    <mergeCell ref="A3:A4"/>
    <mergeCell ref="B3:B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25"/>
    <col collapsed="false" customWidth="true" hidden="false" outlineLevel="0" max="9" min="3" style="0" width="8.62"/>
    <col collapsed="false" customWidth="true" hidden="false" outlineLevel="0" max="10" min="10" style="0" width="10.62"/>
  </cols>
  <sheetData>
    <row r="1" customFormat="false" ht="33" hidden="false" customHeight="true" outlineLevel="0" collapsed="false">
      <c r="A1" s="141" t="s">
        <v>65</v>
      </c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7.25" hidden="false" customHeight="false" outlineLevel="0" collapsed="false">
      <c r="B2" s="142"/>
      <c r="C2" s="5"/>
      <c r="D2" s="143"/>
      <c r="E2" s="7"/>
      <c r="F2" s="7"/>
      <c r="G2" s="142"/>
    </row>
    <row r="3" customFormat="false" ht="16.5" hidden="false" customHeight="false" outlineLevel="0" collapsed="false">
      <c r="A3" s="144" t="s">
        <v>33</v>
      </c>
      <c r="B3" s="145" t="s">
        <v>2</v>
      </c>
      <c r="C3" s="146" t="s">
        <v>5</v>
      </c>
      <c r="D3" s="146" t="s">
        <v>6</v>
      </c>
      <c r="E3" s="146" t="s">
        <v>7</v>
      </c>
      <c r="F3" s="146" t="s">
        <v>8</v>
      </c>
      <c r="G3" s="147" t="s">
        <v>3</v>
      </c>
      <c r="H3" s="147" t="s">
        <v>4</v>
      </c>
      <c r="I3" s="147" t="s">
        <v>9</v>
      </c>
      <c r="J3" s="148" t="s">
        <v>10</v>
      </c>
    </row>
    <row r="4" customFormat="false" ht="16.5" hidden="false" customHeight="false" outlineLevel="0" collapsed="false">
      <c r="A4" s="144"/>
      <c r="B4" s="145"/>
      <c r="C4" s="149" t="s">
        <v>12</v>
      </c>
      <c r="D4" s="150" t="s">
        <v>34</v>
      </c>
      <c r="E4" s="151" t="s">
        <v>14</v>
      </c>
      <c r="F4" s="151" t="s">
        <v>15</v>
      </c>
      <c r="G4" s="147"/>
      <c r="H4" s="147"/>
      <c r="I4" s="147"/>
      <c r="J4" s="148"/>
    </row>
    <row r="5" customFormat="false" ht="21" hidden="false" customHeight="true" outlineLevel="0" collapsed="false">
      <c r="A5" s="152" t="s">
        <v>35</v>
      </c>
      <c r="B5" s="153" t="n">
        <v>2172600</v>
      </c>
      <c r="C5" s="154" t="n">
        <f aca="false">ROUNDDOWN(B5*3.545%,-1)</f>
        <v>77010</v>
      </c>
      <c r="D5" s="154" t="n">
        <f aca="false">ROUNDDOWN(C5*12.95%,-1)</f>
        <v>9970</v>
      </c>
      <c r="E5" s="154" t="n">
        <f aca="false">ROUNDDOWN(ROUNDDOWN(B5*100%,-3)*4.5%,-1)</f>
        <v>97740</v>
      </c>
      <c r="F5" s="154" t="n">
        <f aca="false">ROUNDDOWN(B5*0.9%,-1)</f>
        <v>19550</v>
      </c>
      <c r="G5" s="154" t="n">
        <v>24990</v>
      </c>
      <c r="H5" s="154" t="n">
        <f aca="false">ROUNDDOWN(G5*10%,-1)</f>
        <v>2490</v>
      </c>
      <c r="I5" s="155" t="n">
        <f aca="false">SUM(C5:H5)</f>
        <v>231750</v>
      </c>
      <c r="J5" s="156" t="n">
        <f aca="false">B5-I5</f>
        <v>1940850</v>
      </c>
    </row>
    <row r="6" customFormat="false" ht="21" hidden="false" customHeight="true" outlineLevel="0" collapsed="false">
      <c r="A6" s="157" t="s">
        <v>36</v>
      </c>
      <c r="B6" s="158" t="n">
        <v>2182100</v>
      </c>
      <c r="C6" s="159" t="n">
        <f aca="false">ROUNDDOWN(B6*3.545%,-1)</f>
        <v>77350</v>
      </c>
      <c r="D6" s="159" t="n">
        <f aca="false">ROUNDDOWN(C6*12.95%,-1)</f>
        <v>10010</v>
      </c>
      <c r="E6" s="159" t="n">
        <f aca="false">ROUNDDOWN(ROUNDDOWN(B6*100%,-3)*4.5%,-1)</f>
        <v>98190</v>
      </c>
      <c r="F6" s="159" t="n">
        <f aca="false">ROUNDDOWN(B6*0.9%,-1)</f>
        <v>19630</v>
      </c>
      <c r="G6" s="159" t="n">
        <v>25310</v>
      </c>
      <c r="H6" s="159" t="n">
        <f aca="false">ROUNDDOWN(G6*10%,-1)</f>
        <v>2530</v>
      </c>
      <c r="I6" s="159" t="n">
        <f aca="false">SUM(C6:H6)</f>
        <v>233020</v>
      </c>
      <c r="J6" s="160" t="n">
        <f aca="false">B6-I6</f>
        <v>1949080</v>
      </c>
    </row>
    <row r="7" customFormat="false" ht="21" hidden="false" customHeight="true" outlineLevel="0" collapsed="false">
      <c r="A7" s="152" t="s">
        <v>37</v>
      </c>
      <c r="B7" s="153" t="n">
        <v>2189000</v>
      </c>
      <c r="C7" s="154" t="n">
        <f aca="false">ROUNDDOWN(B7*3.545%,-1)</f>
        <v>77600</v>
      </c>
      <c r="D7" s="154" t="n">
        <f aca="false">ROUNDDOWN(C7*12.95%,-1)</f>
        <v>10040</v>
      </c>
      <c r="E7" s="154" t="n">
        <f aca="false">ROUNDDOWN(ROUNDDOWN(B7*100%,-3)*4.5%,-1)</f>
        <v>98500</v>
      </c>
      <c r="F7" s="154" t="n">
        <f aca="false">ROUNDDOWN(B7*0.9%,-1)</f>
        <v>19700</v>
      </c>
      <c r="G7" s="154" t="n">
        <v>25310</v>
      </c>
      <c r="H7" s="154" t="n">
        <f aca="false">ROUNDDOWN(G7*10%,-1)</f>
        <v>2530</v>
      </c>
      <c r="I7" s="154" t="n">
        <f aca="false">SUM(C7:H7)</f>
        <v>233680</v>
      </c>
      <c r="J7" s="156" t="n">
        <f aca="false">B7-I7</f>
        <v>1955320</v>
      </c>
    </row>
    <row r="8" customFormat="false" ht="21" hidden="false" customHeight="true" outlineLevel="0" collapsed="false">
      <c r="A8" s="157" t="s">
        <v>38</v>
      </c>
      <c r="B8" s="158" t="n">
        <v>2201400</v>
      </c>
      <c r="C8" s="159" t="n">
        <f aca="false">ROUNDDOWN(B8*3.545%,-1)</f>
        <v>78030</v>
      </c>
      <c r="D8" s="159" t="n">
        <f aca="false">ROUNDDOWN(C8*12.95%,-1)</f>
        <v>10100</v>
      </c>
      <c r="E8" s="159" t="n">
        <f aca="false">ROUNDDOWN(ROUNDDOWN(B8*100%,-3)*4.5%,-1)</f>
        <v>99040</v>
      </c>
      <c r="F8" s="159" t="n">
        <f aca="false">ROUNDDOWN(B8*0.9%,-1)</f>
        <v>19810</v>
      </c>
      <c r="G8" s="159" t="n">
        <v>25950</v>
      </c>
      <c r="H8" s="159" t="n">
        <f aca="false">ROUNDDOWN(G8*10%,-1)</f>
        <v>2590</v>
      </c>
      <c r="I8" s="159" t="n">
        <f aca="false">SUM(C8:H8)</f>
        <v>235520</v>
      </c>
      <c r="J8" s="160" t="n">
        <f aca="false">B8-I8</f>
        <v>1965880</v>
      </c>
    </row>
    <row r="9" customFormat="false" ht="21" hidden="false" customHeight="true" outlineLevel="0" collapsed="false">
      <c r="A9" s="152" t="s">
        <v>39</v>
      </c>
      <c r="B9" s="153" t="n">
        <v>2239000</v>
      </c>
      <c r="C9" s="154" t="n">
        <f aca="false">ROUNDDOWN(B9*3.545%,-1)</f>
        <v>79370</v>
      </c>
      <c r="D9" s="154" t="n">
        <f aca="false">ROUNDDOWN(C9*12.95%,-1)</f>
        <v>10270</v>
      </c>
      <c r="E9" s="154" t="n">
        <f aca="false">ROUNDDOWN(ROUNDDOWN(B9*100%,-3)*4.5%,-1)</f>
        <v>100750</v>
      </c>
      <c r="F9" s="154" t="n">
        <f aca="false">ROUNDDOWN(B9*0.9%,-1)</f>
        <v>20150</v>
      </c>
      <c r="G9" s="154" t="n">
        <v>26910</v>
      </c>
      <c r="H9" s="154" t="n">
        <f aca="false">ROUNDDOWN(G9*10%,-1)</f>
        <v>2690</v>
      </c>
      <c r="I9" s="154" t="n">
        <f aca="false">SUM(C9:H9)</f>
        <v>240140</v>
      </c>
      <c r="J9" s="156" t="n">
        <f aca="false">B9-I9</f>
        <v>1998860</v>
      </c>
    </row>
    <row r="10" customFormat="false" ht="21" hidden="false" customHeight="true" outlineLevel="0" collapsed="false">
      <c r="A10" s="157" t="s">
        <v>40</v>
      </c>
      <c r="B10" s="158" t="n">
        <v>2276200</v>
      </c>
      <c r="C10" s="159" t="n">
        <f aca="false">ROUNDDOWN(B10*3.545%,-1)</f>
        <v>80690</v>
      </c>
      <c r="D10" s="159" t="n">
        <f aca="false">ROUNDDOWN(C10*12.95%,-1)</f>
        <v>10440</v>
      </c>
      <c r="E10" s="159" t="n">
        <f aca="false">ROUNDDOWN(ROUNDDOWN(B10*100%,-3)*4.5%,-1)</f>
        <v>102420</v>
      </c>
      <c r="F10" s="159" t="n">
        <f aca="false">ROUNDDOWN(B10*0.9%,-1)</f>
        <v>20480</v>
      </c>
      <c r="G10" s="159" t="n">
        <v>28200</v>
      </c>
      <c r="H10" s="159" t="n">
        <f aca="false">ROUNDDOWN(G10*10%,-1)</f>
        <v>2820</v>
      </c>
      <c r="I10" s="159" t="n">
        <f aca="false">SUM(C10:H10)</f>
        <v>245050</v>
      </c>
      <c r="J10" s="160" t="n">
        <f aca="false">B10-I10</f>
        <v>2031150</v>
      </c>
    </row>
    <row r="11" customFormat="false" ht="21" hidden="false" customHeight="true" outlineLevel="0" collapsed="false">
      <c r="A11" s="152" t="s">
        <v>41</v>
      </c>
      <c r="B11" s="153" t="n">
        <v>2325900</v>
      </c>
      <c r="C11" s="154" t="n">
        <f aca="false">ROUNDDOWN(B11*3.545%,-1)</f>
        <v>82450</v>
      </c>
      <c r="D11" s="154" t="n">
        <f aca="false">ROUNDDOWN(C11*12.95%,-1)</f>
        <v>10670</v>
      </c>
      <c r="E11" s="154" t="n">
        <f aca="false">ROUNDDOWN(ROUNDDOWN(B11*100%,-3)*4.5%,-1)</f>
        <v>104620</v>
      </c>
      <c r="F11" s="154" t="n">
        <f aca="false">ROUNDDOWN(B11*0.9%,-1)</f>
        <v>20930</v>
      </c>
      <c r="G11" s="154" t="n">
        <v>29810</v>
      </c>
      <c r="H11" s="154" t="n">
        <f aca="false">ROUNDDOWN(G11*10%,-1)</f>
        <v>2980</v>
      </c>
      <c r="I11" s="154" t="n">
        <f aca="false">SUM(C11:H11)</f>
        <v>251460</v>
      </c>
      <c r="J11" s="156" t="n">
        <f aca="false">B11-I11</f>
        <v>2074440</v>
      </c>
    </row>
    <row r="12" customFormat="false" ht="21" hidden="false" customHeight="true" outlineLevel="0" collapsed="false">
      <c r="A12" s="157" t="s">
        <v>42</v>
      </c>
      <c r="B12" s="158" t="n">
        <v>2363200</v>
      </c>
      <c r="C12" s="159" t="n">
        <f aca="false">ROUNDDOWN(B12*3.545%,-1)</f>
        <v>83770</v>
      </c>
      <c r="D12" s="159" t="n">
        <f aca="false">ROUNDDOWN(C12*12.95%,-1)</f>
        <v>10840</v>
      </c>
      <c r="E12" s="159" t="n">
        <f aca="false">ROUNDDOWN(ROUNDDOWN(B12*100%,-3)*4.5%,-1)</f>
        <v>106330</v>
      </c>
      <c r="F12" s="159" t="n">
        <f aca="false">ROUNDDOWN(B12*0.9%,-1)</f>
        <v>21260</v>
      </c>
      <c r="G12" s="159" t="n">
        <v>31090</v>
      </c>
      <c r="H12" s="159" t="n">
        <f aca="false">ROUNDDOWN(G12*10%,-1)</f>
        <v>3100</v>
      </c>
      <c r="I12" s="159" t="n">
        <f aca="false">SUM(C12:H12)</f>
        <v>256390</v>
      </c>
      <c r="J12" s="160" t="n">
        <f aca="false">B12-I12</f>
        <v>2106810</v>
      </c>
    </row>
    <row r="13" customFormat="false" ht="21" hidden="false" customHeight="true" outlineLevel="0" collapsed="false">
      <c r="A13" s="152" t="s">
        <v>43</v>
      </c>
      <c r="B13" s="153" t="n">
        <v>2411400</v>
      </c>
      <c r="C13" s="154" t="n">
        <f aca="false">ROUNDDOWN(B13*3.545%,-1)</f>
        <v>85480</v>
      </c>
      <c r="D13" s="154" t="n">
        <f aca="false">ROUNDDOWN(C13*12.95%,-1)</f>
        <v>11060</v>
      </c>
      <c r="E13" s="154" t="n">
        <f aca="false">ROUNDDOWN(ROUNDDOWN(B13*100%,-3)*4.5%,-1)</f>
        <v>108490</v>
      </c>
      <c r="F13" s="154" t="n">
        <f aca="false">ROUNDDOWN(B13*0.9%,-1)</f>
        <v>21700</v>
      </c>
      <c r="G13" s="154" t="n">
        <v>32700</v>
      </c>
      <c r="H13" s="154" t="n">
        <f aca="false">ROUNDDOWN(G13*10%,-1)</f>
        <v>3270</v>
      </c>
      <c r="I13" s="154" t="n">
        <f aca="false">SUM(C13:H13)</f>
        <v>262700</v>
      </c>
      <c r="J13" s="156" t="n">
        <f aca="false">B13-I13</f>
        <v>2148700</v>
      </c>
    </row>
    <row r="14" customFormat="false" ht="21" hidden="false" customHeight="true" outlineLevel="0" collapsed="false">
      <c r="A14" s="157" t="s">
        <v>44</v>
      </c>
      <c r="B14" s="158" t="n">
        <v>2465100</v>
      </c>
      <c r="C14" s="159" t="n">
        <f aca="false">ROUNDDOWN(B14*3.545%,-1)</f>
        <v>87380</v>
      </c>
      <c r="D14" s="159" t="n">
        <f aca="false">ROUNDDOWN(C14*12.95%,-1)</f>
        <v>11310</v>
      </c>
      <c r="E14" s="159" t="n">
        <f aca="false">ROUNDDOWN(ROUNDDOWN(B14*100%,-3)*4.5%,-1)</f>
        <v>110920</v>
      </c>
      <c r="F14" s="159" t="n">
        <f aca="false">ROUNDDOWN(B14*0.9%,-1)</f>
        <v>22180</v>
      </c>
      <c r="G14" s="159" t="n">
        <v>34300</v>
      </c>
      <c r="H14" s="159" t="n">
        <f aca="false">ROUNDDOWN(G14*10%,-1)</f>
        <v>3430</v>
      </c>
      <c r="I14" s="159" t="n">
        <f aca="false">SUM(C14:H14)</f>
        <v>269520</v>
      </c>
      <c r="J14" s="160" t="n">
        <f aca="false">B14-I14</f>
        <v>2195580</v>
      </c>
    </row>
    <row r="15" customFormat="false" ht="21" hidden="false" customHeight="true" outlineLevel="0" collapsed="false">
      <c r="A15" s="152" t="s">
        <v>45</v>
      </c>
      <c r="B15" s="153" t="n">
        <v>2514000</v>
      </c>
      <c r="C15" s="154" t="n">
        <f aca="false">ROUNDDOWN(B15*3.545%,-1)</f>
        <v>89120</v>
      </c>
      <c r="D15" s="154" t="n">
        <f aca="false">ROUNDDOWN(C15*12.95%,-1)</f>
        <v>11540</v>
      </c>
      <c r="E15" s="154" t="n">
        <f aca="false">ROUNDDOWN(ROUNDDOWN(B15*100%,-3)*4.5%,-1)</f>
        <v>113130</v>
      </c>
      <c r="F15" s="154" t="n">
        <f aca="false">ROUNDDOWN(B15*0.9%,-1)</f>
        <v>22620</v>
      </c>
      <c r="G15" s="154" t="n">
        <v>35940</v>
      </c>
      <c r="H15" s="154" t="n">
        <f aca="false">ROUNDDOWN(G15*10%,-1)</f>
        <v>3590</v>
      </c>
      <c r="I15" s="154" t="n">
        <f aca="false">SUM(C15:H15)</f>
        <v>275940</v>
      </c>
      <c r="J15" s="156" t="n">
        <f aca="false">B15-I15</f>
        <v>2238060</v>
      </c>
    </row>
    <row r="16" customFormat="false" ht="21" hidden="false" customHeight="true" outlineLevel="0" collapsed="false">
      <c r="A16" s="157" t="s">
        <v>46</v>
      </c>
      <c r="B16" s="158" t="n">
        <v>2585900</v>
      </c>
      <c r="C16" s="159" t="n">
        <f aca="false">ROUNDDOWN(B16*3.545%,-1)</f>
        <v>91670</v>
      </c>
      <c r="D16" s="159" t="n">
        <f aca="false">ROUNDDOWN(C16*12.95%,-1)</f>
        <v>11870</v>
      </c>
      <c r="E16" s="159" t="n">
        <f aca="false">ROUNDDOWN(ROUNDDOWN(B16*100%,-3)*4.5%,-1)</f>
        <v>116320</v>
      </c>
      <c r="F16" s="159" t="n">
        <f aca="false">ROUNDDOWN(B16*0.9%,-1)</f>
        <v>23270</v>
      </c>
      <c r="G16" s="159" t="n">
        <v>38340</v>
      </c>
      <c r="H16" s="159" t="n">
        <f aca="false">ROUNDDOWN(G16*10%,-1)</f>
        <v>3830</v>
      </c>
      <c r="I16" s="159" t="n">
        <f aca="false">SUM(C16:H16)</f>
        <v>285300</v>
      </c>
      <c r="J16" s="160" t="n">
        <f aca="false">B16-I16</f>
        <v>2300600</v>
      </c>
    </row>
    <row r="17" customFormat="false" ht="21" hidden="false" customHeight="true" outlineLevel="0" collapsed="false">
      <c r="A17" s="152" t="s">
        <v>47</v>
      </c>
      <c r="B17" s="153" t="n">
        <v>2635300</v>
      </c>
      <c r="C17" s="154" t="n">
        <f aca="false">ROUNDDOWN(B17*3.545%,-1)</f>
        <v>93420</v>
      </c>
      <c r="D17" s="154" t="n">
        <f aca="false">ROUNDDOWN(C17*12.95%,-1)</f>
        <v>12090</v>
      </c>
      <c r="E17" s="154" t="n">
        <f aca="false">ROUNDDOWN(ROUNDDOWN(B17*100%,-3)*4.5%,-1)</f>
        <v>118570</v>
      </c>
      <c r="F17" s="154" t="n">
        <f aca="false">ROUNDDOWN(B17*0.9%,-1)</f>
        <v>23710</v>
      </c>
      <c r="G17" s="154" t="n">
        <v>42260</v>
      </c>
      <c r="H17" s="154" t="n">
        <f aca="false">ROUNDDOWN(G17*10%,-1)</f>
        <v>4220</v>
      </c>
      <c r="I17" s="154" t="n">
        <f aca="false">SUM(C17:H17)</f>
        <v>294270</v>
      </c>
      <c r="J17" s="156" t="n">
        <f aca="false">B17-I17</f>
        <v>2341030</v>
      </c>
    </row>
    <row r="18" customFormat="false" ht="21" hidden="false" customHeight="true" outlineLevel="0" collapsed="false">
      <c r="A18" s="157" t="s">
        <v>48</v>
      </c>
      <c r="B18" s="158" t="n">
        <v>2687700</v>
      </c>
      <c r="C18" s="159" t="n">
        <f aca="false">ROUNDDOWN(B18*3.545%,-1)</f>
        <v>95270</v>
      </c>
      <c r="D18" s="159" t="n">
        <f aca="false">ROUNDDOWN(C18*12.95%,-1)</f>
        <v>12330</v>
      </c>
      <c r="E18" s="159" t="n">
        <f aca="false">ROUNDDOWN(ROUNDDOWN(B18*100%,-3)*4.5%,-1)</f>
        <v>120910</v>
      </c>
      <c r="F18" s="159" t="n">
        <f aca="false">ROUNDDOWN(B18*0.9%,-1)</f>
        <v>24180</v>
      </c>
      <c r="G18" s="159" t="n">
        <v>46540</v>
      </c>
      <c r="H18" s="159" t="n">
        <f aca="false">ROUNDDOWN(G18*10%,-1)</f>
        <v>4650</v>
      </c>
      <c r="I18" s="159" t="n">
        <f aca="false">SUM(C18:H18)</f>
        <v>303880</v>
      </c>
      <c r="J18" s="160" t="n">
        <f aca="false">B18-I18</f>
        <v>2383820</v>
      </c>
    </row>
    <row r="19" customFormat="false" ht="21" hidden="false" customHeight="true" outlineLevel="0" collapsed="false">
      <c r="A19" s="152" t="s">
        <v>49</v>
      </c>
      <c r="B19" s="153" t="n">
        <v>2745200</v>
      </c>
      <c r="C19" s="154" t="n">
        <f aca="false">ROUNDDOWN(B19*3.545%,-1)</f>
        <v>97310</v>
      </c>
      <c r="D19" s="154" t="n">
        <f aca="false">ROUNDDOWN(C19*12.95%,-1)</f>
        <v>12600</v>
      </c>
      <c r="E19" s="154" t="n">
        <f aca="false">ROUNDDOWN(ROUNDDOWN(B19*100%,-3)*4.5%,-1)</f>
        <v>123520</v>
      </c>
      <c r="F19" s="154" t="n">
        <f aca="false">ROUNDDOWN(B19*0.9%,-1)</f>
        <v>24700</v>
      </c>
      <c r="G19" s="154" t="n">
        <v>51670</v>
      </c>
      <c r="H19" s="154" t="n">
        <f aca="false">ROUNDDOWN(G19*10%,-1)</f>
        <v>5160</v>
      </c>
      <c r="I19" s="154" t="n">
        <f aca="false">SUM(C19:H19)</f>
        <v>314960</v>
      </c>
      <c r="J19" s="156" t="n">
        <f aca="false">B19-I19</f>
        <v>2430240</v>
      </c>
    </row>
    <row r="20" customFormat="false" ht="21" hidden="false" customHeight="true" outlineLevel="0" collapsed="false">
      <c r="A20" s="157" t="s">
        <v>50</v>
      </c>
      <c r="B20" s="158" t="n">
        <v>2810000</v>
      </c>
      <c r="C20" s="159" t="n">
        <f aca="false">ROUNDDOWN(B20*3.545%,-1)</f>
        <v>99610</v>
      </c>
      <c r="D20" s="159" t="n">
        <f aca="false">ROUNDDOWN(C20*12.95%,-1)</f>
        <v>12890</v>
      </c>
      <c r="E20" s="159" t="n">
        <f aca="false">ROUNDDOWN(ROUNDDOWN(B20*100%,-3)*4.5%,-1)</f>
        <v>126450</v>
      </c>
      <c r="F20" s="159" t="n">
        <f aca="false">ROUNDDOWN(B20*0.9%,-1)</f>
        <v>25290</v>
      </c>
      <c r="G20" s="159" t="n">
        <v>57660</v>
      </c>
      <c r="H20" s="159" t="n">
        <f aca="false">ROUNDDOWN(G20*10%,-1)</f>
        <v>5760</v>
      </c>
      <c r="I20" s="159" t="n">
        <f aca="false">SUM(C20:H20)</f>
        <v>327660</v>
      </c>
      <c r="J20" s="160" t="n">
        <f aca="false">B20-I20</f>
        <v>2482340</v>
      </c>
    </row>
    <row r="21" customFormat="false" ht="21" hidden="false" customHeight="true" outlineLevel="0" collapsed="false">
      <c r="A21" s="152" t="s">
        <v>51</v>
      </c>
      <c r="B21" s="153" t="n">
        <v>2872100</v>
      </c>
      <c r="C21" s="154" t="n">
        <f aca="false">ROUNDDOWN(B21*3.545%,-1)</f>
        <v>101810</v>
      </c>
      <c r="D21" s="154" t="n">
        <f aca="false">ROUNDDOWN(C21*12.95%,-1)</f>
        <v>13180</v>
      </c>
      <c r="E21" s="154" t="n">
        <f aca="false">ROUNDDOWN(ROUNDDOWN(B21*100%,-3)*4.5%,-1)</f>
        <v>129240</v>
      </c>
      <c r="F21" s="154" t="n">
        <f aca="false">ROUNDDOWN(B21*0.9%,-1)</f>
        <v>25840</v>
      </c>
      <c r="G21" s="154" t="n">
        <v>62790</v>
      </c>
      <c r="H21" s="154" t="n">
        <f aca="false">ROUNDDOWN(G21*10%,-1)</f>
        <v>6270</v>
      </c>
      <c r="I21" s="154" t="n">
        <f aca="false">SUM(C21:H21)</f>
        <v>339130</v>
      </c>
      <c r="J21" s="156" t="n">
        <f aca="false">B21-I21</f>
        <v>2532970</v>
      </c>
    </row>
    <row r="22" customFormat="false" ht="21" hidden="false" customHeight="true" outlineLevel="0" collapsed="false">
      <c r="A22" s="157" t="s">
        <v>52</v>
      </c>
      <c r="B22" s="158" t="n">
        <v>2931500</v>
      </c>
      <c r="C22" s="159" t="n">
        <f aca="false">ROUNDDOWN(B22*3.545%,-1)</f>
        <v>103920</v>
      </c>
      <c r="D22" s="159" t="n">
        <f aca="false">ROUNDDOWN(C22*12.95%,-1)</f>
        <v>13450</v>
      </c>
      <c r="E22" s="159" t="n">
        <f aca="false">ROUNDDOWN(ROUNDDOWN(B22*100%,-3)*4.5%,-1)</f>
        <v>131890</v>
      </c>
      <c r="F22" s="159" t="n">
        <f aca="false">ROUNDDOWN(B22*0.9%,-1)</f>
        <v>26380</v>
      </c>
      <c r="G22" s="159" t="n">
        <v>67930</v>
      </c>
      <c r="H22" s="159" t="n">
        <f aca="false">ROUNDDOWN(G22*10%,-1)</f>
        <v>6790</v>
      </c>
      <c r="I22" s="159" t="n">
        <f aca="false">SUM(C22:H22)</f>
        <v>350360</v>
      </c>
      <c r="J22" s="160" t="n">
        <f aca="false">B22-I22</f>
        <v>2581140</v>
      </c>
    </row>
    <row r="23" customFormat="false" ht="21" hidden="false" customHeight="true" outlineLevel="0" collapsed="false">
      <c r="A23" s="152" t="s">
        <v>53</v>
      </c>
      <c r="B23" s="153" t="n">
        <v>2985000</v>
      </c>
      <c r="C23" s="154" t="n">
        <f aca="false">ROUNDDOWN(B23*3.545%,-1)</f>
        <v>105810</v>
      </c>
      <c r="D23" s="154" t="n">
        <f aca="false">ROUNDDOWN(C23*12.95%,-1)</f>
        <v>13700</v>
      </c>
      <c r="E23" s="154" t="n">
        <f aca="false">ROUNDDOWN(ROUNDDOWN(B23*100%,-3)*4.5%,-1)</f>
        <v>134320</v>
      </c>
      <c r="F23" s="154" t="n">
        <f aca="false">ROUNDDOWN(B23*0.9%,-1)</f>
        <v>26860</v>
      </c>
      <c r="G23" s="154" t="n">
        <v>72210</v>
      </c>
      <c r="H23" s="154" t="n">
        <f aca="false">ROUNDDOWN(G23*10%,-1)</f>
        <v>7220</v>
      </c>
      <c r="I23" s="154" t="n">
        <f aca="false">SUM(C23:H23)</f>
        <v>360120</v>
      </c>
      <c r="J23" s="156" t="n">
        <f aca="false">B23-I23</f>
        <v>2624880</v>
      </c>
    </row>
    <row r="24" customFormat="false" ht="21" hidden="false" customHeight="true" outlineLevel="0" collapsed="false">
      <c r="A24" s="157" t="s">
        <v>54</v>
      </c>
      <c r="B24" s="158" t="n">
        <v>3044100</v>
      </c>
      <c r="C24" s="159" t="n">
        <f aca="false">ROUNDDOWN(B24*3.545%,-1)</f>
        <v>107910</v>
      </c>
      <c r="D24" s="159" t="n">
        <f aca="false">ROUNDDOWN(C24*12.95%,-1)</f>
        <v>13970</v>
      </c>
      <c r="E24" s="159" t="n">
        <f aca="false">ROUNDDOWN(ROUNDDOWN(B24*100%,-3)*4.5%,-1)</f>
        <v>136980</v>
      </c>
      <c r="F24" s="159" t="n">
        <f aca="false">ROUNDDOWN(B24*0.9%,-1)</f>
        <v>27390</v>
      </c>
      <c r="G24" s="159" t="n">
        <v>77770</v>
      </c>
      <c r="H24" s="159" t="n">
        <f aca="false">ROUNDDOWN(G24*10%,-1)</f>
        <v>7770</v>
      </c>
      <c r="I24" s="159" t="n">
        <f aca="false">SUM(C24:H24)</f>
        <v>371790</v>
      </c>
      <c r="J24" s="160" t="n">
        <f aca="false">B24-I24</f>
        <v>2672310</v>
      </c>
    </row>
    <row r="25" customFormat="false" ht="21" hidden="false" customHeight="true" outlineLevel="0" collapsed="false">
      <c r="A25" s="152" t="s">
        <v>55</v>
      </c>
      <c r="B25" s="153" t="n">
        <v>3128300</v>
      </c>
      <c r="C25" s="154" t="n">
        <f aca="false">ROUNDDOWN(B25*3.545%,-1)</f>
        <v>110890</v>
      </c>
      <c r="D25" s="154" t="n">
        <f aca="false">ROUNDDOWN(C25*12.95%,-1)</f>
        <v>14360</v>
      </c>
      <c r="E25" s="154" t="n">
        <f aca="false">ROUNDDOWN(ROUNDDOWN(B25*100%,-3)*4.5%,-1)</f>
        <v>140760</v>
      </c>
      <c r="F25" s="154" t="n">
        <f aca="false">ROUNDDOWN(B25*0.9%,-1)</f>
        <v>28150</v>
      </c>
      <c r="G25" s="154" t="n">
        <v>84620</v>
      </c>
      <c r="H25" s="154" t="n">
        <f aca="false">ROUNDDOWN(G25*10%,-1)</f>
        <v>8460</v>
      </c>
      <c r="I25" s="154" t="n">
        <f aca="false">SUM(C25:H25)</f>
        <v>387240</v>
      </c>
      <c r="J25" s="156" t="n">
        <f aca="false">B25-I25</f>
        <v>2741060</v>
      </c>
    </row>
    <row r="26" customFormat="false" ht="21" hidden="false" customHeight="true" outlineLevel="0" collapsed="false">
      <c r="A26" s="157" t="s">
        <v>56</v>
      </c>
      <c r="B26" s="158" t="n">
        <v>3189400</v>
      </c>
      <c r="C26" s="159" t="n">
        <f aca="false">ROUNDDOWN(B26*3.545%,-1)</f>
        <v>113060</v>
      </c>
      <c r="D26" s="159" t="n">
        <f aca="false">ROUNDDOWN(C26*12.95%,-1)</f>
        <v>14640</v>
      </c>
      <c r="E26" s="159" t="n">
        <f aca="false">ROUNDDOWN(ROUNDDOWN(B26*100%,-3)*4.5%,-1)</f>
        <v>143500</v>
      </c>
      <c r="F26" s="159" t="n">
        <f aca="false">ROUNDDOWN(B26*0.9%,-1)</f>
        <v>28700</v>
      </c>
      <c r="G26" s="159" t="n">
        <v>89750</v>
      </c>
      <c r="H26" s="159" t="n">
        <f aca="false">ROUNDDOWN(G26*10%,-1)</f>
        <v>8970</v>
      </c>
      <c r="I26" s="159" t="n">
        <f aca="false">SUM(C26:H26)</f>
        <v>398620</v>
      </c>
      <c r="J26" s="160" t="n">
        <f aca="false">B26-I26</f>
        <v>2790780</v>
      </c>
    </row>
    <row r="27" customFormat="false" ht="21" hidden="false" customHeight="true" outlineLevel="0" collapsed="false">
      <c r="A27" s="152" t="s">
        <v>57</v>
      </c>
      <c r="B27" s="153" t="n">
        <v>3240300</v>
      </c>
      <c r="C27" s="154" t="n">
        <f aca="false">ROUNDDOWN(B27*3.545%,-1)</f>
        <v>114860</v>
      </c>
      <c r="D27" s="154" t="n">
        <f aca="false">ROUNDDOWN(C27*12.95%,-1)</f>
        <v>14870</v>
      </c>
      <c r="E27" s="154" t="n">
        <f aca="false">ROUNDDOWN(ROUNDDOWN(B27*100%,-3)*4.5%,-1)</f>
        <v>145800</v>
      </c>
      <c r="F27" s="154" t="n">
        <f aca="false">ROUNDDOWN(B27*0.9%,-1)</f>
        <v>29160</v>
      </c>
      <c r="G27" s="154" t="n">
        <v>95430</v>
      </c>
      <c r="H27" s="154" t="n">
        <f aca="false">ROUNDDOWN(G27*10%,-1)</f>
        <v>9540</v>
      </c>
      <c r="I27" s="154" t="n">
        <f aca="false">SUM(C27:H27)</f>
        <v>409660</v>
      </c>
      <c r="J27" s="156" t="n">
        <f aca="false">B27-I27</f>
        <v>2830640</v>
      </c>
    </row>
    <row r="28" customFormat="false" ht="21" hidden="false" customHeight="true" outlineLevel="0" collapsed="false">
      <c r="A28" s="157" t="s">
        <v>58</v>
      </c>
      <c r="B28" s="158" t="n">
        <v>3298200</v>
      </c>
      <c r="C28" s="159" t="n">
        <f aca="false">ROUNDDOWN(B28*3.545%,-1)</f>
        <v>116920</v>
      </c>
      <c r="D28" s="159" t="n">
        <f aca="false">ROUNDDOWN(C28*12.95%,-1)</f>
        <v>15140</v>
      </c>
      <c r="E28" s="159" t="n">
        <f aca="false">ROUNDDOWN(ROUNDDOWN(B28*100%,-3)*4.5%,-1)</f>
        <v>148410</v>
      </c>
      <c r="F28" s="159" t="n">
        <f aca="false">ROUNDDOWN(B28*0.9%,-1)</f>
        <v>29680</v>
      </c>
      <c r="G28" s="159" t="n">
        <v>100320</v>
      </c>
      <c r="H28" s="159" t="n">
        <f aca="false">ROUNDDOWN(G28*10%,-1)</f>
        <v>10030</v>
      </c>
      <c r="I28" s="159" t="n">
        <f aca="false">SUM(C28:H28)</f>
        <v>420500</v>
      </c>
      <c r="J28" s="160" t="n">
        <f aca="false">B28-I28</f>
        <v>2877700</v>
      </c>
    </row>
    <row r="29" customFormat="false" ht="21" hidden="false" customHeight="true" outlineLevel="0" collapsed="false">
      <c r="A29" s="152" t="s">
        <v>59</v>
      </c>
      <c r="B29" s="153" t="n">
        <v>3351200</v>
      </c>
      <c r="C29" s="154" t="n">
        <f aca="false">ROUNDDOWN(B29*3.545%,-1)</f>
        <v>118800</v>
      </c>
      <c r="D29" s="154" t="n">
        <f aca="false">ROUNDDOWN(C29*12.95%,-1)</f>
        <v>15380</v>
      </c>
      <c r="E29" s="154" t="n">
        <f aca="false">ROUNDDOWN(ROUNDDOWN(B29*100%,-3)*4.5%,-1)</f>
        <v>150790</v>
      </c>
      <c r="F29" s="154" t="n">
        <f aca="false">ROUNDDOWN(B29*0.9%,-1)</f>
        <v>30160</v>
      </c>
      <c r="G29" s="154" t="n">
        <v>107660</v>
      </c>
      <c r="H29" s="154" t="n">
        <f aca="false">ROUNDDOWN(G29*10%,-1)</f>
        <v>10760</v>
      </c>
      <c r="I29" s="154" t="n">
        <f aca="false">SUM(C29:H29)</f>
        <v>433550</v>
      </c>
      <c r="J29" s="156" t="n">
        <f aca="false">B29-I29</f>
        <v>2917650</v>
      </c>
    </row>
    <row r="30" customFormat="false" ht="21" hidden="false" customHeight="true" outlineLevel="0" collapsed="false">
      <c r="A30" s="157" t="s">
        <v>60</v>
      </c>
      <c r="B30" s="158" t="n">
        <v>3404100</v>
      </c>
      <c r="C30" s="159" t="n">
        <f aca="false">ROUNDDOWN(B30*3.545%,-1)</f>
        <v>120670</v>
      </c>
      <c r="D30" s="159" t="n">
        <f aca="false">ROUNDDOWN(C30*12.95%,-1)</f>
        <v>15620</v>
      </c>
      <c r="E30" s="159" t="n">
        <f aca="false">ROUNDDOWN(ROUNDDOWN(B30*100%,-3)*4.5%,-1)</f>
        <v>153180</v>
      </c>
      <c r="F30" s="159" t="n">
        <f aca="false">ROUNDDOWN(B30*0.9%,-1)</f>
        <v>30630</v>
      </c>
      <c r="G30" s="159" t="n">
        <v>114990</v>
      </c>
      <c r="H30" s="159" t="n">
        <f aca="false">ROUNDDOWN(G30*10%,-1)</f>
        <v>11490</v>
      </c>
      <c r="I30" s="159" t="n">
        <f aca="false">SUM(C30:H30)</f>
        <v>446580</v>
      </c>
      <c r="J30" s="160" t="n">
        <f aca="false">B30-I30</f>
        <v>2957520</v>
      </c>
    </row>
    <row r="31" customFormat="false" ht="21" hidden="false" customHeight="true" outlineLevel="0" collapsed="false">
      <c r="A31" s="152" t="s">
        <v>61</v>
      </c>
      <c r="B31" s="153" t="n">
        <v>3450100</v>
      </c>
      <c r="C31" s="154" t="n">
        <f aca="false">ROUNDDOWN(B31*3.545%,-1)</f>
        <v>122300</v>
      </c>
      <c r="D31" s="154" t="n">
        <f aca="false">ROUNDDOWN(C31*12.95%,-1)</f>
        <v>15830</v>
      </c>
      <c r="E31" s="154" t="n">
        <f aca="false">ROUNDDOWN(ROUNDDOWN(B31*100%,-3)*4.5%,-1)</f>
        <v>155250</v>
      </c>
      <c r="F31" s="154" t="n">
        <f aca="false">ROUNDDOWN(B31*0.9%,-1)</f>
        <v>31050</v>
      </c>
      <c r="G31" s="154" t="n">
        <v>119880</v>
      </c>
      <c r="H31" s="154" t="n">
        <f aca="false">ROUNDDOWN(G31*10%,-1)</f>
        <v>11980</v>
      </c>
      <c r="I31" s="154" t="n">
        <f aca="false">SUM(C31:H31)</f>
        <v>456290</v>
      </c>
      <c r="J31" s="156" t="n">
        <f aca="false">B31-I31</f>
        <v>2993810</v>
      </c>
    </row>
    <row r="32" customFormat="false" ht="21" hidden="false" customHeight="true" outlineLevel="0" collapsed="false">
      <c r="A32" s="157" t="s">
        <v>62</v>
      </c>
      <c r="B32" s="158" t="n">
        <v>3500400</v>
      </c>
      <c r="C32" s="159" t="n">
        <f aca="false">ROUNDDOWN(B32*3.545%,-1)</f>
        <v>124080</v>
      </c>
      <c r="D32" s="159" t="n">
        <f aca="false">ROUNDDOWN(C32*12.95%,-1)</f>
        <v>16060</v>
      </c>
      <c r="E32" s="159" t="n">
        <f aca="false">ROUNDDOWN(ROUNDDOWN(B32*100%,-3)*4.5%,-1)</f>
        <v>157500</v>
      </c>
      <c r="F32" s="159" t="n">
        <f aca="false">ROUNDDOWN(B32*0.9%,-1)</f>
        <v>31500</v>
      </c>
      <c r="G32" s="159" t="n">
        <v>127220</v>
      </c>
      <c r="H32" s="159" t="n">
        <f aca="false">ROUNDDOWN(G32*10%,-1)</f>
        <v>12720</v>
      </c>
      <c r="I32" s="159" t="n">
        <f aca="false">SUM(C32:H32)</f>
        <v>469080</v>
      </c>
      <c r="J32" s="160" t="n">
        <f aca="false">B32-I32</f>
        <v>3031320</v>
      </c>
    </row>
    <row r="33" customFormat="false" ht="21" hidden="false" customHeight="true" outlineLevel="0" collapsed="false">
      <c r="A33" s="152" t="s">
        <v>63</v>
      </c>
      <c r="B33" s="153" t="n">
        <v>3555600</v>
      </c>
      <c r="C33" s="154" t="n">
        <f aca="false">ROUNDDOWN(B33*3.545%,-1)</f>
        <v>126040</v>
      </c>
      <c r="D33" s="154" t="n">
        <f aca="false">ROUNDDOWN(C33*12.95%,-1)</f>
        <v>16320</v>
      </c>
      <c r="E33" s="154" t="n">
        <f aca="false">ROUNDDOWN(ROUNDDOWN(B33*100%,-3)*4.5%,-1)</f>
        <v>159970</v>
      </c>
      <c r="F33" s="154" t="n">
        <f aca="false">ROUNDDOWN(B33*0.9%,-1)</f>
        <v>32000</v>
      </c>
      <c r="G33" s="154" t="n">
        <v>132110</v>
      </c>
      <c r="H33" s="154" t="n">
        <f aca="false">ROUNDDOWN(G33*10%,-1)</f>
        <v>13210</v>
      </c>
      <c r="I33" s="154" t="n">
        <f aca="false">SUM(C33:H33)</f>
        <v>479650</v>
      </c>
      <c r="J33" s="156" t="n">
        <f aca="false">B33-I33</f>
        <v>3075950</v>
      </c>
    </row>
    <row r="34" customFormat="false" ht="21" hidden="false" customHeight="true" outlineLevel="0" collapsed="false">
      <c r="A34" s="161" t="s">
        <v>64</v>
      </c>
      <c r="B34" s="162" t="n">
        <v>3603500</v>
      </c>
      <c r="C34" s="163" t="n">
        <f aca="false">ROUNDDOWN(B34*3.545%,-1)</f>
        <v>127740</v>
      </c>
      <c r="D34" s="163" t="n">
        <f aca="false">ROUNDDOWN(C34*12.95%,-1)</f>
        <v>16540</v>
      </c>
      <c r="E34" s="163" t="n">
        <f aca="false">ROUNDDOWN(ROUNDDOWN(B34*100%,-3)*4.5%,-1)</f>
        <v>162130</v>
      </c>
      <c r="F34" s="163" t="n">
        <f aca="false">ROUNDDOWN(B34*0.9%,-1)</f>
        <v>32430</v>
      </c>
      <c r="G34" s="163" t="n">
        <v>139440</v>
      </c>
      <c r="H34" s="163" t="n">
        <f aca="false">ROUNDDOWN(G34*10%,-1)</f>
        <v>13940</v>
      </c>
      <c r="I34" s="165" t="n">
        <f aca="false">SUM(C34:H34)</f>
        <v>492220</v>
      </c>
      <c r="J34" s="164" t="n">
        <f aca="false">B34-I34</f>
        <v>3111280</v>
      </c>
    </row>
  </sheetData>
  <mergeCells count="7">
    <mergeCell ref="A1:J1"/>
    <mergeCell ref="A3:A4"/>
    <mergeCell ref="B3:B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25"/>
    <col collapsed="false" customWidth="true" hidden="false" outlineLevel="0" max="9" min="3" style="0" width="8.75"/>
    <col collapsed="false" customWidth="true" hidden="false" outlineLevel="0" max="10" min="10" style="0" width="10.62"/>
  </cols>
  <sheetData>
    <row r="1" customFormat="false" ht="33" hidden="false" customHeight="true" outlineLevel="0" collapsed="false">
      <c r="A1" s="141" t="s">
        <v>66</v>
      </c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7.25" hidden="false" customHeight="false" outlineLevel="0" collapsed="false">
      <c r="B2" s="142"/>
      <c r="C2" s="5"/>
      <c r="D2" s="143"/>
      <c r="E2" s="7"/>
      <c r="F2" s="7"/>
      <c r="G2" s="142"/>
    </row>
    <row r="3" customFormat="false" ht="16.5" hidden="false" customHeight="false" outlineLevel="0" collapsed="false">
      <c r="A3" s="144" t="s">
        <v>33</v>
      </c>
      <c r="B3" s="145" t="s">
        <v>2</v>
      </c>
      <c r="C3" s="146" t="s">
        <v>5</v>
      </c>
      <c r="D3" s="146" t="s">
        <v>6</v>
      </c>
      <c r="E3" s="146" t="s">
        <v>7</v>
      </c>
      <c r="F3" s="146" t="s">
        <v>8</v>
      </c>
      <c r="G3" s="147" t="s">
        <v>3</v>
      </c>
      <c r="H3" s="147" t="s">
        <v>4</v>
      </c>
      <c r="I3" s="147" t="s">
        <v>9</v>
      </c>
      <c r="J3" s="148" t="s">
        <v>10</v>
      </c>
    </row>
    <row r="4" customFormat="false" ht="16.5" hidden="false" customHeight="false" outlineLevel="0" collapsed="false">
      <c r="A4" s="144"/>
      <c r="B4" s="145"/>
      <c r="C4" s="149" t="s">
        <v>12</v>
      </c>
      <c r="D4" s="150" t="s">
        <v>34</v>
      </c>
      <c r="E4" s="151" t="s">
        <v>14</v>
      </c>
      <c r="F4" s="151" t="s">
        <v>15</v>
      </c>
      <c r="G4" s="147"/>
      <c r="H4" s="147"/>
      <c r="I4" s="147"/>
      <c r="J4" s="148"/>
    </row>
    <row r="5" customFormat="false" ht="21" hidden="false" customHeight="true" outlineLevel="0" collapsed="false">
      <c r="A5" s="152" t="s">
        <v>35</v>
      </c>
      <c r="B5" s="153" t="n">
        <v>2092900</v>
      </c>
      <c r="C5" s="154" t="n">
        <f aca="false">ROUNDDOWN(B5*3.545%,-1)</f>
        <v>74190</v>
      </c>
      <c r="D5" s="154" t="n">
        <f aca="false">ROUNDDOWN(C5*12.95%,-1)</f>
        <v>9600</v>
      </c>
      <c r="E5" s="154" t="n">
        <f aca="false">ROUNDDOWN(ROUNDDOWN(B5*100%,-3)*4.5%,-1)</f>
        <v>94140</v>
      </c>
      <c r="F5" s="154" t="n">
        <f aca="false">ROUNDDOWN(B5*0.9%,-1)</f>
        <v>18830</v>
      </c>
      <c r="G5" s="154" t="n">
        <v>22420</v>
      </c>
      <c r="H5" s="154" t="n">
        <f aca="false">ROUNDDOWN(G5*10%,-1)</f>
        <v>2240</v>
      </c>
      <c r="I5" s="155" t="n">
        <f aca="false">SUM(C5:H5)</f>
        <v>221420</v>
      </c>
      <c r="J5" s="156" t="n">
        <f aca="false">B5-I5</f>
        <v>1871480</v>
      </c>
    </row>
    <row r="6" customFormat="false" ht="21" hidden="false" customHeight="true" outlineLevel="0" collapsed="false">
      <c r="A6" s="157" t="s">
        <v>36</v>
      </c>
      <c r="B6" s="158" t="n">
        <v>2099000</v>
      </c>
      <c r="C6" s="159" t="n">
        <f aca="false">ROUNDDOWN(B6*3.545%,-1)</f>
        <v>74400</v>
      </c>
      <c r="D6" s="159" t="n">
        <f aca="false">ROUNDDOWN(C6*12.95%,-1)</f>
        <v>9630</v>
      </c>
      <c r="E6" s="159" t="n">
        <f aca="false">ROUNDDOWN(ROUNDDOWN(B6*100%,-3)*4.5%,-1)</f>
        <v>94450</v>
      </c>
      <c r="F6" s="159" t="n">
        <f aca="false">ROUNDDOWN(B6*0.9%,-1)</f>
        <v>18890</v>
      </c>
      <c r="G6" s="159" t="n">
        <v>22420</v>
      </c>
      <c r="H6" s="159" t="n">
        <f aca="false">ROUNDDOWN(G6*10%,-1)</f>
        <v>2240</v>
      </c>
      <c r="I6" s="159" t="n">
        <f aca="false">SUM(C6:H6)</f>
        <v>222030</v>
      </c>
      <c r="J6" s="160" t="n">
        <f aca="false">B6-I6</f>
        <v>1876970</v>
      </c>
    </row>
    <row r="7" customFormat="false" ht="21" hidden="false" customHeight="true" outlineLevel="0" collapsed="false">
      <c r="A7" s="152" t="s">
        <v>37</v>
      </c>
      <c r="B7" s="153" t="n">
        <v>2103000</v>
      </c>
      <c r="C7" s="154" t="n">
        <f aca="false">ROUNDDOWN(B7*3.545%,-1)</f>
        <v>74550</v>
      </c>
      <c r="D7" s="154" t="n">
        <f aca="false">ROUNDDOWN(C7*12.95%,-1)</f>
        <v>9650</v>
      </c>
      <c r="E7" s="154" t="n">
        <f aca="false">ROUNDDOWN(ROUNDDOWN(B7*100%,-3)*4.5%,-1)</f>
        <v>94630</v>
      </c>
      <c r="F7" s="154" t="n">
        <f aca="false">ROUNDDOWN(B7*0.9%,-1)</f>
        <v>18920</v>
      </c>
      <c r="G7" s="154" t="n">
        <v>22740</v>
      </c>
      <c r="H7" s="154" t="n">
        <f aca="false">ROUNDDOWN(G7*10%,-1)</f>
        <v>2270</v>
      </c>
      <c r="I7" s="154" t="n">
        <f aca="false">SUM(C7:H7)</f>
        <v>222760</v>
      </c>
      <c r="J7" s="156" t="n">
        <f aca="false">B7-I7</f>
        <v>1880240</v>
      </c>
    </row>
    <row r="8" customFormat="false" ht="21" hidden="false" customHeight="true" outlineLevel="0" collapsed="false">
      <c r="A8" s="157" t="s">
        <v>38</v>
      </c>
      <c r="B8" s="158" t="n">
        <v>2106800</v>
      </c>
      <c r="C8" s="159" t="n">
        <f aca="false">ROUNDDOWN(B8*3.545%,-1)</f>
        <v>74680</v>
      </c>
      <c r="D8" s="159" t="n">
        <f aca="false">ROUNDDOWN(C8*12.95%,-1)</f>
        <v>9670</v>
      </c>
      <c r="E8" s="159" t="n">
        <f aca="false">ROUNDDOWN(ROUNDDOWN(B8*100%,-3)*4.5%,-1)</f>
        <v>94770</v>
      </c>
      <c r="F8" s="159" t="n">
        <f aca="false">ROUNDDOWN(B8*0.9%,-1)</f>
        <v>18960</v>
      </c>
      <c r="G8" s="159" t="n">
        <v>22740</v>
      </c>
      <c r="H8" s="159" t="n">
        <f aca="false">ROUNDDOWN(G8*10%,-1)</f>
        <v>2270</v>
      </c>
      <c r="I8" s="159" t="n">
        <f aca="false">SUM(C8:H8)</f>
        <v>223090</v>
      </c>
      <c r="J8" s="160" t="n">
        <f aca="false">B8-I8</f>
        <v>1883710</v>
      </c>
    </row>
    <row r="9" customFormat="false" ht="21" hidden="false" customHeight="true" outlineLevel="0" collapsed="false">
      <c r="A9" s="152" t="s">
        <v>39</v>
      </c>
      <c r="B9" s="153" t="n">
        <v>2110500</v>
      </c>
      <c r="C9" s="154" t="n">
        <f aca="false">ROUNDDOWN(B9*3.545%,-1)</f>
        <v>74810</v>
      </c>
      <c r="D9" s="154" t="n">
        <f aca="false">ROUNDDOWN(C9*12.95%,-1)</f>
        <v>9680</v>
      </c>
      <c r="E9" s="154" t="n">
        <f aca="false">ROUNDDOWN(ROUNDDOWN(B9*100%,-3)*4.5%,-1)</f>
        <v>94950</v>
      </c>
      <c r="F9" s="154" t="n">
        <f aca="false">ROUNDDOWN(B9*0.9%,-1)</f>
        <v>18990</v>
      </c>
      <c r="G9" s="154" t="n">
        <v>23060</v>
      </c>
      <c r="H9" s="154" t="n">
        <f aca="false">ROUNDDOWN(G9*10%,-1)</f>
        <v>2300</v>
      </c>
      <c r="I9" s="154" t="n">
        <f aca="false">SUM(C9:H9)</f>
        <v>223790</v>
      </c>
      <c r="J9" s="156" t="n">
        <f aca="false">B9-I9</f>
        <v>1886710</v>
      </c>
    </row>
    <row r="10" customFormat="false" ht="21" hidden="false" customHeight="true" outlineLevel="0" collapsed="false">
      <c r="A10" s="157" t="s">
        <v>40</v>
      </c>
      <c r="B10" s="158" t="n">
        <v>2113800</v>
      </c>
      <c r="C10" s="159" t="n">
        <f aca="false">ROUNDDOWN(B10*3.545%,-1)</f>
        <v>74930</v>
      </c>
      <c r="D10" s="159" t="n">
        <f aca="false">ROUNDDOWN(C10*12.95%,-1)</f>
        <v>9700</v>
      </c>
      <c r="E10" s="159" t="n">
        <f aca="false">ROUNDDOWN(ROUNDDOWN(B10*100%,-3)*4.5%,-1)</f>
        <v>95080</v>
      </c>
      <c r="F10" s="159" t="n">
        <f aca="false">ROUNDDOWN(B10*0.9%,-1)</f>
        <v>19020</v>
      </c>
      <c r="G10" s="159" t="n">
        <v>23060</v>
      </c>
      <c r="H10" s="159" t="n">
        <f aca="false">ROUNDDOWN(G10*10%,-1)</f>
        <v>2300</v>
      </c>
      <c r="I10" s="159" t="n">
        <f aca="false">SUM(C10:H10)</f>
        <v>224090</v>
      </c>
      <c r="J10" s="160" t="n">
        <f aca="false">B10-I10</f>
        <v>1889710</v>
      </c>
    </row>
    <row r="11" customFormat="false" ht="21" hidden="false" customHeight="true" outlineLevel="0" collapsed="false">
      <c r="A11" s="152" t="s">
        <v>41</v>
      </c>
      <c r="B11" s="153" t="n">
        <v>2116800</v>
      </c>
      <c r="C11" s="154" t="n">
        <f aca="false">ROUNDDOWN(B11*3.545%,-1)</f>
        <v>75040</v>
      </c>
      <c r="D11" s="154" t="n">
        <f aca="false">ROUNDDOWN(C11*12.95%,-1)</f>
        <v>9710</v>
      </c>
      <c r="E11" s="154" t="n">
        <f aca="false">ROUNDDOWN(ROUNDDOWN(B11*100%,-3)*4.5%,-1)</f>
        <v>95220</v>
      </c>
      <c r="F11" s="154" t="n">
        <f aca="false">ROUNDDOWN(B11*0.9%,-1)</f>
        <v>19050</v>
      </c>
      <c r="G11" s="154" t="n">
        <v>23060</v>
      </c>
      <c r="H11" s="154" t="n">
        <f aca="false">ROUNDDOWN(G11*10%,-1)</f>
        <v>2300</v>
      </c>
      <c r="I11" s="154" t="n">
        <f aca="false">SUM(C11:H11)</f>
        <v>224380</v>
      </c>
      <c r="J11" s="156" t="n">
        <f aca="false">B11-I11</f>
        <v>1892420</v>
      </c>
    </row>
    <row r="12" customFormat="false" ht="21" hidden="false" customHeight="true" outlineLevel="0" collapsed="false">
      <c r="A12" s="157" t="s">
        <v>42</v>
      </c>
      <c r="B12" s="158" t="n">
        <v>2120000</v>
      </c>
      <c r="C12" s="159" t="n">
        <f aca="false">ROUNDDOWN(B12*3.545%,-1)</f>
        <v>75150</v>
      </c>
      <c r="D12" s="159" t="n">
        <f aca="false">ROUNDDOWN(C12*12.95%,-1)</f>
        <v>9730</v>
      </c>
      <c r="E12" s="159" t="n">
        <f aca="false">ROUNDDOWN(ROUNDDOWN(B12*100%,-3)*4.5%,-1)</f>
        <v>95400</v>
      </c>
      <c r="F12" s="159" t="n">
        <f aca="false">ROUNDDOWN(B12*0.9%,-1)</f>
        <v>19080</v>
      </c>
      <c r="G12" s="159" t="n">
        <v>23380</v>
      </c>
      <c r="H12" s="159" t="n">
        <f aca="false">ROUNDDOWN(G12*10%,-1)</f>
        <v>2330</v>
      </c>
      <c r="I12" s="159" t="n">
        <f aca="false">SUM(C12:H12)</f>
        <v>225070</v>
      </c>
      <c r="J12" s="160" t="n">
        <f aca="false">B12-I12</f>
        <v>1894930</v>
      </c>
    </row>
    <row r="13" customFormat="false" ht="21" hidden="false" customHeight="true" outlineLevel="0" collapsed="false">
      <c r="A13" s="152" t="s">
        <v>43</v>
      </c>
      <c r="B13" s="153" t="n">
        <v>2122500</v>
      </c>
      <c r="C13" s="154" t="n">
        <f aca="false">ROUNDDOWN(B13*3.545%,-1)</f>
        <v>75240</v>
      </c>
      <c r="D13" s="154" t="n">
        <f aca="false">ROUNDDOWN(C13*12.95%,-1)</f>
        <v>9740</v>
      </c>
      <c r="E13" s="154" t="n">
        <f aca="false">ROUNDDOWN(ROUNDDOWN(B13*100%,-3)*4.5%,-1)</f>
        <v>95490</v>
      </c>
      <c r="F13" s="154" t="n">
        <f aca="false">ROUNDDOWN(B13*0.9%,-1)</f>
        <v>19100</v>
      </c>
      <c r="G13" s="154" t="n">
        <v>23380</v>
      </c>
      <c r="H13" s="154" t="n">
        <f aca="false">ROUNDDOWN(G13*10%,-1)</f>
        <v>2330</v>
      </c>
      <c r="I13" s="154" t="n">
        <f aca="false">SUM(C13:H13)</f>
        <v>225280</v>
      </c>
      <c r="J13" s="156" t="n">
        <f aca="false">B13-I13</f>
        <v>1897220</v>
      </c>
    </row>
    <row r="14" customFormat="false" ht="21" hidden="false" customHeight="true" outlineLevel="0" collapsed="false">
      <c r="A14" s="157" t="s">
        <v>44</v>
      </c>
      <c r="B14" s="158" t="n">
        <v>2125800</v>
      </c>
      <c r="C14" s="159" t="n">
        <f aca="false">ROUNDDOWN(B14*3.545%,-1)</f>
        <v>75350</v>
      </c>
      <c r="D14" s="159" t="n">
        <f aca="false">ROUNDDOWN(C14*12.95%,-1)</f>
        <v>9750</v>
      </c>
      <c r="E14" s="159" t="n">
        <f aca="false">ROUNDDOWN(ROUNDDOWN(B14*100%,-3)*4.5%,-1)</f>
        <v>95620</v>
      </c>
      <c r="F14" s="159" t="n">
        <f aca="false">ROUNDDOWN(B14*0.9%,-1)</f>
        <v>19130</v>
      </c>
      <c r="G14" s="159" t="n">
        <v>23380</v>
      </c>
      <c r="H14" s="159" t="n">
        <f aca="false">ROUNDDOWN(G14*10%,-1)</f>
        <v>2330</v>
      </c>
      <c r="I14" s="159" t="n">
        <f aca="false">SUM(C14:H14)</f>
        <v>225560</v>
      </c>
      <c r="J14" s="160" t="n">
        <f aca="false">B14-I14</f>
        <v>1900240</v>
      </c>
    </row>
    <row r="15" customFormat="false" ht="21" hidden="false" customHeight="true" outlineLevel="0" collapsed="false">
      <c r="A15" s="152" t="s">
        <v>45</v>
      </c>
      <c r="B15" s="153" t="n">
        <v>2140000</v>
      </c>
      <c r="C15" s="154" t="n">
        <f aca="false">ROUNDDOWN(B15*3.545%,-1)</f>
        <v>75860</v>
      </c>
      <c r="D15" s="154" t="n">
        <f aca="false">ROUNDDOWN(C15*12.95%,-1)</f>
        <v>9820</v>
      </c>
      <c r="E15" s="154" t="n">
        <f aca="false">ROUNDDOWN(ROUNDDOWN(B15*100%,-3)*4.5%,-1)</f>
        <v>96300</v>
      </c>
      <c r="F15" s="154" t="n">
        <f aca="false">ROUNDDOWN(B15*0.9%,-1)</f>
        <v>19260</v>
      </c>
      <c r="G15" s="154" t="n">
        <v>24020</v>
      </c>
      <c r="H15" s="154" t="n">
        <f aca="false">ROUNDDOWN(G15*10%,-1)</f>
        <v>2400</v>
      </c>
      <c r="I15" s="154" t="n">
        <f aca="false">SUM(C15:H15)</f>
        <v>227660</v>
      </c>
      <c r="J15" s="156" t="n">
        <f aca="false">B15-I15</f>
        <v>1912340</v>
      </c>
    </row>
    <row r="16" customFormat="false" ht="21" hidden="false" customHeight="true" outlineLevel="0" collapsed="false">
      <c r="A16" s="157" t="s">
        <v>46</v>
      </c>
      <c r="B16" s="158" t="n">
        <v>2155400</v>
      </c>
      <c r="C16" s="159" t="n">
        <f aca="false">ROUNDDOWN(B16*3.545%,-1)</f>
        <v>76400</v>
      </c>
      <c r="D16" s="159" t="n">
        <f aca="false">ROUNDDOWN(C16*12.95%,-1)</f>
        <v>9890</v>
      </c>
      <c r="E16" s="159" t="n">
        <f aca="false">ROUNDDOWN(ROUNDDOWN(B16*100%,-3)*4.5%,-1)</f>
        <v>96970</v>
      </c>
      <c r="F16" s="159" t="n">
        <f aca="false">ROUNDDOWN(B16*0.9%,-1)</f>
        <v>19390</v>
      </c>
      <c r="G16" s="159" t="n">
        <v>24340</v>
      </c>
      <c r="H16" s="159" t="n">
        <f aca="false">ROUNDDOWN(G16*10%,-1)</f>
        <v>2430</v>
      </c>
      <c r="I16" s="159" t="n">
        <f aca="false">SUM(C16:H16)</f>
        <v>229420</v>
      </c>
      <c r="J16" s="160" t="n">
        <f aca="false">B16-I16</f>
        <v>1925980</v>
      </c>
    </row>
    <row r="17" customFormat="false" ht="21" hidden="false" customHeight="true" outlineLevel="0" collapsed="false">
      <c r="A17" s="152" t="s">
        <v>47</v>
      </c>
      <c r="B17" s="153" t="n">
        <v>2196700</v>
      </c>
      <c r="C17" s="154" t="n">
        <f aca="false">ROUNDDOWN(B17*3.545%,-1)</f>
        <v>77870</v>
      </c>
      <c r="D17" s="154" t="n">
        <f aca="false">ROUNDDOWN(C17*12.95%,-1)</f>
        <v>10080</v>
      </c>
      <c r="E17" s="154" t="n">
        <f aca="false">ROUNDDOWN(ROUNDDOWN(B17*100%,-3)*4.5%,-1)</f>
        <v>98820</v>
      </c>
      <c r="F17" s="154" t="n">
        <f aca="false">ROUNDDOWN(B17*0.9%,-1)</f>
        <v>19770</v>
      </c>
      <c r="G17" s="154" t="n">
        <v>25630</v>
      </c>
      <c r="H17" s="154" t="n">
        <f aca="false">ROUNDDOWN(G17*10%,-1)</f>
        <v>2560</v>
      </c>
      <c r="I17" s="154" t="n">
        <f aca="false">SUM(C17:H17)</f>
        <v>234730</v>
      </c>
      <c r="J17" s="156" t="n">
        <f aca="false">B17-I17</f>
        <v>1961970</v>
      </c>
    </row>
    <row r="18" customFormat="false" ht="21" hidden="false" customHeight="true" outlineLevel="0" collapsed="false">
      <c r="A18" s="157" t="s">
        <v>48</v>
      </c>
      <c r="B18" s="158" t="n">
        <v>2242600</v>
      </c>
      <c r="C18" s="159" t="n">
        <f aca="false">ROUNDDOWN(B18*3.545%,-1)</f>
        <v>79500</v>
      </c>
      <c r="D18" s="159" t="n">
        <f aca="false">ROUNDDOWN(C18*12.95%,-1)</f>
        <v>10290</v>
      </c>
      <c r="E18" s="159" t="n">
        <f aca="false">ROUNDDOWN(ROUNDDOWN(B18*100%,-3)*4.5%,-1)</f>
        <v>100890</v>
      </c>
      <c r="F18" s="159" t="n">
        <f aca="false">ROUNDDOWN(B18*0.9%,-1)</f>
        <v>20180</v>
      </c>
      <c r="G18" s="159" t="n">
        <v>27240</v>
      </c>
      <c r="H18" s="159" t="n">
        <f aca="false">ROUNDDOWN(G18*10%,-1)</f>
        <v>2720</v>
      </c>
      <c r="I18" s="159" t="n">
        <f aca="false">SUM(C18:H18)</f>
        <v>240820</v>
      </c>
      <c r="J18" s="160" t="n">
        <f aca="false">B18-I18</f>
        <v>2001780</v>
      </c>
    </row>
    <row r="19" customFormat="false" ht="21" hidden="false" customHeight="true" outlineLevel="0" collapsed="false">
      <c r="A19" s="152" t="s">
        <v>49</v>
      </c>
      <c r="B19" s="153" t="n">
        <v>2285500</v>
      </c>
      <c r="C19" s="154" t="n">
        <f aca="false">ROUNDDOWN(B19*3.545%,-1)</f>
        <v>81020</v>
      </c>
      <c r="D19" s="154" t="n">
        <f aca="false">ROUNDDOWN(C19*12.95%,-1)</f>
        <v>10490</v>
      </c>
      <c r="E19" s="154" t="n">
        <f aca="false">ROUNDDOWN(ROUNDDOWN(B19*100%,-3)*4.5%,-1)</f>
        <v>102820</v>
      </c>
      <c r="F19" s="154" t="n">
        <f aca="false">ROUNDDOWN(B19*0.9%,-1)</f>
        <v>20560</v>
      </c>
      <c r="G19" s="154" t="n">
        <v>28520</v>
      </c>
      <c r="H19" s="154" t="n">
        <f aca="false">ROUNDDOWN(G19*10%,-1)</f>
        <v>2850</v>
      </c>
      <c r="I19" s="154" t="n">
        <f aca="false">SUM(C19:H19)</f>
        <v>246260</v>
      </c>
      <c r="J19" s="156" t="n">
        <f aca="false">B19-I19</f>
        <v>2039240</v>
      </c>
    </row>
    <row r="20" customFormat="false" ht="21" hidden="false" customHeight="true" outlineLevel="0" collapsed="false">
      <c r="A20" s="157" t="s">
        <v>50</v>
      </c>
      <c r="B20" s="158" t="n">
        <v>2347100</v>
      </c>
      <c r="C20" s="159" t="n">
        <f aca="false">ROUNDDOWN(B20*3.545%,-1)</f>
        <v>83200</v>
      </c>
      <c r="D20" s="159" t="n">
        <f aca="false">ROUNDDOWN(C20*12.95%,-1)</f>
        <v>10770</v>
      </c>
      <c r="E20" s="159" t="n">
        <f aca="false">ROUNDDOWN(ROUNDDOWN(B20*100%,-3)*4.5%,-1)</f>
        <v>105610</v>
      </c>
      <c r="F20" s="159" t="n">
        <f aca="false">ROUNDDOWN(B20*0.9%,-1)</f>
        <v>21120</v>
      </c>
      <c r="G20" s="159" t="n">
        <v>30450</v>
      </c>
      <c r="H20" s="159" t="n">
        <f aca="false">ROUNDDOWN(G20*10%,-1)</f>
        <v>3040</v>
      </c>
      <c r="I20" s="159" t="n">
        <f aca="false">SUM(C20:H20)</f>
        <v>254190</v>
      </c>
      <c r="J20" s="160" t="n">
        <f aca="false">B20-I20</f>
        <v>2092910</v>
      </c>
    </row>
    <row r="21" customFormat="false" ht="21" hidden="false" customHeight="true" outlineLevel="0" collapsed="false">
      <c r="A21" s="152" t="s">
        <v>51</v>
      </c>
      <c r="B21" s="153" t="n">
        <v>2395400</v>
      </c>
      <c r="C21" s="154" t="n">
        <f aca="false">ROUNDDOWN(B21*3.545%,-1)</f>
        <v>84910</v>
      </c>
      <c r="D21" s="154" t="n">
        <f aca="false">ROUNDDOWN(C21*12.95%,-1)</f>
        <v>10990</v>
      </c>
      <c r="E21" s="154" t="n">
        <f aca="false">ROUNDDOWN(ROUNDDOWN(B21*100%,-3)*4.5%,-1)</f>
        <v>107770</v>
      </c>
      <c r="F21" s="154" t="n">
        <f aca="false">ROUNDDOWN(B21*0.9%,-1)</f>
        <v>21550</v>
      </c>
      <c r="G21" s="154" t="n">
        <v>32050</v>
      </c>
      <c r="H21" s="154" t="n">
        <f aca="false">ROUNDDOWN(G21*10%,-1)</f>
        <v>3200</v>
      </c>
      <c r="I21" s="154" t="n">
        <f aca="false">SUM(C21:H21)</f>
        <v>260470</v>
      </c>
      <c r="J21" s="156" t="n">
        <f aca="false">B21-I21</f>
        <v>2134930</v>
      </c>
    </row>
    <row r="22" customFormat="false" ht="21" hidden="false" customHeight="true" outlineLevel="0" collapsed="false">
      <c r="A22" s="157" t="s">
        <v>52</v>
      </c>
      <c r="B22" s="158" t="n">
        <v>2453200</v>
      </c>
      <c r="C22" s="159" t="n">
        <f aca="false">ROUNDDOWN(B22*3.545%,-1)</f>
        <v>86960</v>
      </c>
      <c r="D22" s="159" t="n">
        <f aca="false">ROUNDDOWN(C22*12.95%,-1)</f>
        <v>11260</v>
      </c>
      <c r="E22" s="159" t="n">
        <f aca="false">ROUNDDOWN(ROUNDDOWN(B22*100%,-3)*4.5%,-1)</f>
        <v>110380</v>
      </c>
      <c r="F22" s="159" t="n">
        <f aca="false">ROUNDDOWN(B22*0.9%,-1)</f>
        <v>22070</v>
      </c>
      <c r="G22" s="159" t="n">
        <v>33980</v>
      </c>
      <c r="H22" s="159" t="n">
        <f aca="false">ROUNDDOWN(G22*10%,-1)</f>
        <v>3390</v>
      </c>
      <c r="I22" s="159" t="n">
        <f aca="false">SUM(C22:H22)</f>
        <v>268040</v>
      </c>
      <c r="J22" s="160" t="n">
        <f aca="false">B22-I22</f>
        <v>2185160</v>
      </c>
    </row>
    <row r="23" customFormat="false" ht="21" hidden="false" customHeight="true" outlineLevel="0" collapsed="false">
      <c r="A23" s="152" t="s">
        <v>53</v>
      </c>
      <c r="B23" s="153" t="n">
        <v>2508400</v>
      </c>
      <c r="C23" s="154" t="n">
        <f aca="false">ROUNDDOWN(B23*3.545%,-1)</f>
        <v>88920</v>
      </c>
      <c r="D23" s="154" t="n">
        <f aca="false">ROUNDDOWN(C23*12.95%,-1)</f>
        <v>11510</v>
      </c>
      <c r="E23" s="154" t="n">
        <f aca="false">ROUNDDOWN(ROUNDDOWN(B23*100%,-3)*4.5%,-1)</f>
        <v>112860</v>
      </c>
      <c r="F23" s="154" t="n">
        <f aca="false">ROUNDDOWN(B23*0.9%,-1)</f>
        <v>22570</v>
      </c>
      <c r="G23" s="154" t="n">
        <v>35600</v>
      </c>
      <c r="H23" s="154" t="n">
        <f aca="false">ROUNDDOWN(G23*10%,-1)</f>
        <v>3560</v>
      </c>
      <c r="I23" s="154" t="n">
        <f aca="false">SUM(C23:H23)</f>
        <v>275020</v>
      </c>
      <c r="J23" s="156" t="n">
        <f aca="false">B23-I23</f>
        <v>2233380</v>
      </c>
    </row>
    <row r="24" customFormat="false" ht="21" hidden="false" customHeight="true" outlineLevel="0" collapsed="false">
      <c r="A24" s="157" t="s">
        <v>54</v>
      </c>
      <c r="B24" s="158" t="n">
        <v>2565600</v>
      </c>
      <c r="C24" s="159" t="n">
        <f aca="false">ROUNDDOWN(B24*3.545%,-1)</f>
        <v>90950</v>
      </c>
      <c r="D24" s="159" t="n">
        <f aca="false">ROUNDDOWN(C24*12.95%,-1)</f>
        <v>11770</v>
      </c>
      <c r="E24" s="159" t="n">
        <f aca="false">ROUNDDOWN(ROUNDDOWN(B24*100%,-3)*4.5%,-1)</f>
        <v>115420</v>
      </c>
      <c r="F24" s="159" t="n">
        <f aca="false">ROUNDDOWN(B24*0.9%,-1)</f>
        <v>23090</v>
      </c>
      <c r="G24" s="159" t="n">
        <v>37650</v>
      </c>
      <c r="H24" s="159" t="n">
        <f aca="false">ROUNDDOWN(G24*10%,-1)</f>
        <v>3760</v>
      </c>
      <c r="I24" s="159" t="n">
        <f aca="false">SUM(C24:H24)</f>
        <v>282640</v>
      </c>
      <c r="J24" s="160" t="n">
        <f aca="false">B24-I24</f>
        <v>2282960</v>
      </c>
    </row>
    <row r="25" customFormat="false" ht="21" hidden="false" customHeight="true" outlineLevel="0" collapsed="false">
      <c r="A25" s="152" t="s">
        <v>55</v>
      </c>
      <c r="B25" s="153" t="n">
        <v>2654900</v>
      </c>
      <c r="C25" s="154" t="n">
        <f aca="false">ROUNDDOWN(B25*3.545%,-1)</f>
        <v>94110</v>
      </c>
      <c r="D25" s="154" t="n">
        <f aca="false">ROUNDDOWN(C25*12.95%,-1)</f>
        <v>12180</v>
      </c>
      <c r="E25" s="154" t="n">
        <f aca="false">ROUNDDOWN(ROUNDDOWN(B25*100%,-3)*4.5%,-1)</f>
        <v>119430</v>
      </c>
      <c r="F25" s="154" t="n">
        <f aca="false">ROUNDDOWN(B25*0.9%,-1)</f>
        <v>23890</v>
      </c>
      <c r="G25" s="154" t="n">
        <v>43970</v>
      </c>
      <c r="H25" s="154" t="n">
        <f aca="false">ROUNDDOWN(G25*10%,-1)</f>
        <v>4390</v>
      </c>
      <c r="I25" s="154" t="n">
        <f aca="false">SUM(C25:H25)</f>
        <v>297970</v>
      </c>
      <c r="J25" s="156" t="n">
        <f aca="false">B25-I25</f>
        <v>2356930</v>
      </c>
    </row>
    <row r="26" customFormat="false" ht="21" hidden="false" customHeight="true" outlineLevel="0" collapsed="false">
      <c r="A26" s="157" t="s">
        <v>56</v>
      </c>
      <c r="B26" s="158" t="n">
        <v>2710200</v>
      </c>
      <c r="C26" s="159" t="n">
        <f aca="false">ROUNDDOWN(B26*3.545%,-1)</f>
        <v>96070</v>
      </c>
      <c r="D26" s="159" t="n">
        <f aca="false">ROUNDDOWN(C26*12.95%,-1)</f>
        <v>12440</v>
      </c>
      <c r="E26" s="159" t="n">
        <f aca="false">ROUNDDOWN(ROUNDDOWN(B26*100%,-3)*4.5%,-1)</f>
        <v>121950</v>
      </c>
      <c r="F26" s="159" t="n">
        <f aca="false">ROUNDDOWN(B26*0.9%,-1)</f>
        <v>24390</v>
      </c>
      <c r="G26" s="159" t="n">
        <v>49100</v>
      </c>
      <c r="H26" s="159" t="n">
        <f aca="false">ROUNDDOWN(G26*10%,-1)</f>
        <v>4910</v>
      </c>
      <c r="I26" s="159" t="n">
        <f aca="false">SUM(C26:H26)</f>
        <v>308860</v>
      </c>
      <c r="J26" s="160" t="n">
        <f aca="false">B26-I26</f>
        <v>2401340</v>
      </c>
    </row>
    <row r="27" customFormat="false" ht="21" hidden="false" customHeight="true" outlineLevel="0" collapsed="false">
      <c r="A27" s="152" t="s">
        <v>57</v>
      </c>
      <c r="B27" s="153" t="n">
        <v>2762700</v>
      </c>
      <c r="C27" s="154" t="n">
        <f aca="false">ROUNDDOWN(B27*3.545%,-1)</f>
        <v>97930</v>
      </c>
      <c r="D27" s="154" t="n">
        <f aca="false">ROUNDDOWN(C27*12.95%,-1)</f>
        <v>12680</v>
      </c>
      <c r="E27" s="154" t="n">
        <f aca="false">ROUNDDOWN(ROUNDDOWN(B27*100%,-3)*4.5%,-1)</f>
        <v>124290</v>
      </c>
      <c r="F27" s="154" t="n">
        <f aca="false">ROUNDDOWN(B27*0.9%,-1)</f>
        <v>24860</v>
      </c>
      <c r="G27" s="154" t="n">
        <v>53380</v>
      </c>
      <c r="H27" s="154" t="n">
        <f aca="false">ROUNDDOWN(G27*10%,-1)</f>
        <v>5330</v>
      </c>
      <c r="I27" s="154" t="n">
        <f aca="false">SUM(C27:H27)</f>
        <v>318470</v>
      </c>
      <c r="J27" s="156" t="n">
        <f aca="false">B27-I27</f>
        <v>2444230</v>
      </c>
    </row>
    <row r="28" customFormat="false" ht="21" hidden="false" customHeight="true" outlineLevel="0" collapsed="false">
      <c r="A28" s="157" t="s">
        <v>58</v>
      </c>
      <c r="B28" s="158" t="n">
        <v>2812700</v>
      </c>
      <c r="C28" s="159" t="n">
        <f aca="false">ROUNDDOWN(B28*3.545%,-1)</f>
        <v>99710</v>
      </c>
      <c r="D28" s="159" t="n">
        <f aca="false">ROUNDDOWN(C28*12.95%,-1)</f>
        <v>12910</v>
      </c>
      <c r="E28" s="159" t="n">
        <f aca="false">ROUNDDOWN(ROUNDDOWN(B28*100%,-3)*4.5%,-1)</f>
        <v>126540</v>
      </c>
      <c r="F28" s="159" t="n">
        <f aca="false">ROUNDDOWN(B28*0.9%,-1)</f>
        <v>25310</v>
      </c>
      <c r="G28" s="159" t="n">
        <v>57660</v>
      </c>
      <c r="H28" s="159" t="n">
        <f aca="false">ROUNDDOWN(G28*10%,-1)</f>
        <v>5760</v>
      </c>
      <c r="I28" s="159" t="n">
        <f aca="false">SUM(C28:H28)</f>
        <v>327890</v>
      </c>
      <c r="J28" s="160" t="n">
        <f aca="false">B28-I28</f>
        <v>2484810</v>
      </c>
    </row>
    <row r="29" customFormat="false" ht="21" hidden="false" customHeight="true" outlineLevel="0" collapsed="false">
      <c r="A29" s="152" t="s">
        <v>59</v>
      </c>
      <c r="B29" s="153" t="n">
        <v>2867600</v>
      </c>
      <c r="C29" s="154" t="n">
        <f aca="false">ROUNDDOWN(B29*3.545%,-1)</f>
        <v>101650</v>
      </c>
      <c r="D29" s="154" t="n">
        <f aca="false">ROUNDDOWN(C29*12.95%,-1)</f>
        <v>13160</v>
      </c>
      <c r="E29" s="154" t="n">
        <f aca="false">ROUNDDOWN(ROUNDDOWN(B29*100%,-3)*4.5%,-1)</f>
        <v>129010</v>
      </c>
      <c r="F29" s="154" t="n">
        <f aca="false">ROUNDDOWN(B29*0.9%,-1)</f>
        <v>25800</v>
      </c>
      <c r="G29" s="154" t="n">
        <v>61940</v>
      </c>
      <c r="H29" s="154" t="n">
        <f aca="false">ROUNDDOWN(G29*10%,-1)</f>
        <v>6190</v>
      </c>
      <c r="I29" s="154" t="n">
        <f aca="false">SUM(C29:H29)</f>
        <v>337750</v>
      </c>
      <c r="J29" s="156" t="n">
        <f aca="false">B29-I29</f>
        <v>2529850</v>
      </c>
    </row>
    <row r="30" customFormat="false" ht="21" hidden="false" customHeight="true" outlineLevel="0" collapsed="false">
      <c r="A30" s="157" t="s">
        <v>60</v>
      </c>
      <c r="B30" s="158" t="n">
        <v>2917500</v>
      </c>
      <c r="C30" s="159" t="n">
        <f aca="false">ROUNDDOWN(B30*3.545%,-1)</f>
        <v>103420</v>
      </c>
      <c r="D30" s="159" t="n">
        <f aca="false">ROUNDDOWN(C30*12.95%,-1)</f>
        <v>13390</v>
      </c>
      <c r="E30" s="159" t="n">
        <f aca="false">ROUNDDOWN(ROUNDDOWN(B30*100%,-3)*4.5%,-1)</f>
        <v>131260</v>
      </c>
      <c r="F30" s="159" t="n">
        <f aca="false">ROUNDDOWN(B30*0.9%,-1)</f>
        <v>26250</v>
      </c>
      <c r="G30" s="159" t="n">
        <v>66220</v>
      </c>
      <c r="H30" s="159" t="n">
        <f aca="false">ROUNDDOWN(G30*10%,-1)</f>
        <v>6620</v>
      </c>
      <c r="I30" s="159" t="n">
        <f aca="false">SUM(C30:H30)</f>
        <v>347160</v>
      </c>
      <c r="J30" s="160" t="n">
        <f aca="false">B30-I30</f>
        <v>2570340</v>
      </c>
    </row>
    <row r="31" customFormat="false" ht="21" hidden="false" customHeight="true" outlineLevel="0" collapsed="false">
      <c r="A31" s="152" t="s">
        <v>61</v>
      </c>
      <c r="B31" s="153" t="n">
        <v>2954700</v>
      </c>
      <c r="C31" s="154" t="n">
        <f aca="false">ROUNDDOWN(B31*3.545%,-1)</f>
        <v>104740</v>
      </c>
      <c r="D31" s="154" t="n">
        <f aca="false">ROUNDDOWN(C31*12.95%,-1)</f>
        <v>13560</v>
      </c>
      <c r="E31" s="154" t="n">
        <f aca="false">ROUNDDOWN(ROUNDDOWN(B31*100%,-3)*4.5%,-1)</f>
        <v>132930</v>
      </c>
      <c r="F31" s="154" t="n">
        <f aca="false">ROUNDDOWN(B31*0.9%,-1)</f>
        <v>26590</v>
      </c>
      <c r="G31" s="154" t="n">
        <v>69640</v>
      </c>
      <c r="H31" s="154" t="n">
        <f aca="false">ROUNDDOWN(G31*10%,-1)</f>
        <v>6960</v>
      </c>
      <c r="I31" s="154" t="n">
        <f aca="false">SUM(C31:H31)</f>
        <v>354420</v>
      </c>
      <c r="J31" s="156" t="n">
        <f aca="false">B31-I31</f>
        <v>2600280</v>
      </c>
    </row>
    <row r="32" customFormat="false" ht="21" hidden="false" customHeight="true" outlineLevel="0" collapsed="false">
      <c r="A32" s="157" t="s">
        <v>62</v>
      </c>
      <c r="B32" s="158" t="n">
        <v>3004300</v>
      </c>
      <c r="C32" s="159" t="n">
        <f aca="false">ROUNDDOWN(B32*3.545%,-1)</f>
        <v>106500</v>
      </c>
      <c r="D32" s="159" t="n">
        <f aca="false">ROUNDDOWN(C32*12.95%,-1)</f>
        <v>13790</v>
      </c>
      <c r="E32" s="159" t="n">
        <f aca="false">ROUNDDOWN(ROUNDDOWN(B32*100%,-3)*4.5%,-1)</f>
        <v>135180</v>
      </c>
      <c r="F32" s="159" t="n">
        <f aca="false">ROUNDDOWN(B32*0.9%,-1)</f>
        <v>27030</v>
      </c>
      <c r="G32" s="159" t="n">
        <v>74350</v>
      </c>
      <c r="H32" s="159" t="n">
        <f aca="false">ROUNDDOWN(G32*10%,-1)</f>
        <v>7430</v>
      </c>
      <c r="I32" s="159" t="n">
        <f aca="false">SUM(C32:H32)</f>
        <v>364280</v>
      </c>
      <c r="J32" s="160" t="n">
        <f aca="false">B32-I32</f>
        <v>2640020</v>
      </c>
    </row>
    <row r="33" customFormat="false" ht="21" hidden="false" customHeight="true" outlineLevel="0" collapsed="false">
      <c r="A33" s="152" t="s">
        <v>63</v>
      </c>
      <c r="B33" s="153" t="n">
        <v>3051800</v>
      </c>
      <c r="C33" s="154" t="n">
        <f aca="false">ROUNDDOWN(B33*3.545%,-1)</f>
        <v>108180</v>
      </c>
      <c r="D33" s="154" t="n">
        <f aca="false">ROUNDDOWN(C33*12.95%,-1)</f>
        <v>14000</v>
      </c>
      <c r="E33" s="154" t="n">
        <f aca="false">ROUNDDOWN(ROUNDDOWN(B33*100%,-3)*4.5%,-1)</f>
        <v>137290</v>
      </c>
      <c r="F33" s="154" t="n">
        <f aca="false">ROUNDDOWN(B33*0.9%,-1)</f>
        <v>27460</v>
      </c>
      <c r="G33" s="154" t="n">
        <v>77770</v>
      </c>
      <c r="H33" s="154" t="n">
        <f aca="false">ROUNDDOWN(G33*10%,-1)</f>
        <v>7770</v>
      </c>
      <c r="I33" s="154" t="n">
        <f aca="false">SUM(C33:H33)</f>
        <v>372470</v>
      </c>
      <c r="J33" s="156" t="n">
        <f aca="false">B33-I33</f>
        <v>2679330</v>
      </c>
    </row>
    <row r="34" customFormat="false" ht="21" hidden="false" customHeight="true" outlineLevel="0" collapsed="false">
      <c r="A34" s="161" t="s">
        <v>64</v>
      </c>
      <c r="B34" s="162" t="n">
        <v>3101300</v>
      </c>
      <c r="C34" s="163" t="n">
        <f aca="false">ROUNDDOWN(B34*3.545%,-1)</f>
        <v>109940</v>
      </c>
      <c r="D34" s="163" t="n">
        <f aca="false">ROUNDDOWN(C34*12.95%,-1)</f>
        <v>14230</v>
      </c>
      <c r="E34" s="163" t="n">
        <f aca="false">ROUNDDOWN(ROUNDDOWN(B34*100%,-3)*4.5%,-1)</f>
        <v>139540</v>
      </c>
      <c r="F34" s="163" t="n">
        <f aca="false">ROUNDDOWN(B34*0.9%,-1)</f>
        <v>27910</v>
      </c>
      <c r="G34" s="163" t="n">
        <v>82900</v>
      </c>
      <c r="H34" s="163" t="n">
        <f aca="false">ROUNDDOWN(G34*10%,-1)</f>
        <v>8290</v>
      </c>
      <c r="I34" s="165" t="n">
        <f aca="false">SUM(C34:H34)</f>
        <v>382810</v>
      </c>
      <c r="J34" s="164" t="n">
        <f aca="false">B34-I34</f>
        <v>2718490</v>
      </c>
    </row>
    <row r="35" customFormat="false" ht="16.5" hidden="false" customHeight="false" outlineLevel="0" collapsed="false">
      <c r="B35" s="0" t="s">
        <v>67</v>
      </c>
    </row>
  </sheetData>
  <mergeCells count="7">
    <mergeCell ref="A1:J1"/>
    <mergeCell ref="A3:A4"/>
    <mergeCell ref="B3:B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01:33:23Z</dcterms:created>
  <dc:creator>DDR-81023-2</dc:creator>
  <dc:description/>
  <dc:language>en-US</dc:language>
  <cp:lastModifiedBy>USER</cp:lastModifiedBy>
  <cp:lastPrinted>2024-01-28T04:01:01Z</cp:lastPrinted>
  <dcterms:modified xsi:type="dcterms:W3CDTF">2024-01-28T04:01:06Z</dcterms:modified>
  <cp:revision>0</cp:revision>
  <dc:subject/>
  <dc:title/>
</cp:coreProperties>
</file>