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간이세액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sz val="12"/>
        <rFont val="Noto Sans"/>
        <family val="2"/>
      </rPr>
      <t xml:space="preserve">월급여액
</t>
    </r>
    <r>
      <rPr>
        <sz val="11"/>
        <rFont val="Noto Sans"/>
        <family val="2"/>
      </rPr>
      <t xml:space="preserve">                 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비과세소득은 제외</t>
    </r>
    <r>
      <rPr>
        <sz val="10"/>
        <rFont val="굴림"/>
        <family val="3"/>
        <charset val="129"/>
      </rPr>
      <t xml:space="preserve">)                   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</si>
  <si>
    <t xml:space="preserve">갑종근로소득세</t>
  </si>
  <si>
    <t xml:space="preserve">주민세</t>
  </si>
  <si>
    <t xml:space="preserve">이상</t>
  </si>
  <si>
    <t xml:space="preserve">미만</t>
  </si>
  <si>
    <r>
      <rPr>
        <sz val="12"/>
        <rFont val="굴림"/>
        <family val="3"/>
        <charset val="129"/>
      </rPr>
      <t xml:space="preserve">10,000</t>
    </r>
    <r>
      <rPr>
        <sz val="12"/>
        <rFont val="Noto Sans"/>
        <family val="2"/>
      </rPr>
      <t xml:space="preserve">천원</t>
    </r>
  </si>
  <si>
    <r>
      <rPr>
        <sz val="12"/>
        <rFont val="굴림"/>
        <family val="3"/>
        <charset val="129"/>
      </rPr>
      <t xml:space="preserve">10,000</t>
    </r>
    <r>
      <rPr>
        <sz val="12"/>
        <rFont val="Noto Sans"/>
        <family val="2"/>
      </rPr>
      <t xml:space="preserve">천원 초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true" outlineLevel="0" max="1" min="1" style="1" width="22.87"/>
    <col collapsed="false" customWidth="true" hidden="false" outlineLevel="0" max="2" min="2" style="1" width="19.62"/>
    <col collapsed="false" customWidth="true" hidden="true" outlineLevel="0" max="3" min="3" style="1" width="19.62"/>
    <col collapsed="false" customWidth="true" hidden="false" outlineLevel="0" max="4" min="4" style="1" width="19.62"/>
    <col collapsed="false" customWidth="true" hidden="false" outlineLevel="0" max="5" min="5" style="1" width="22.87"/>
    <col collapsed="false" customWidth="true" hidden="false" outlineLevel="0" max="6" min="6" style="2" width="22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21" hidden="false" customHeight="true" outlineLevel="0" collapsed="false">
      <c r="A2" s="3"/>
      <c r="B2" s="3"/>
      <c r="C2" s="3"/>
      <c r="D2" s="3"/>
      <c r="E2" s="4"/>
      <c r="F2" s="5"/>
    </row>
    <row r="3" customFormat="false" ht="16.5" hidden="false" customHeight="false" outlineLevel="0" collapsed="false">
      <c r="A3" s="6" t="s">
        <v>3</v>
      </c>
      <c r="B3" s="7" t="s">
        <v>3</v>
      </c>
      <c r="C3" s="8" t="s">
        <v>4</v>
      </c>
      <c r="D3" s="8" t="s">
        <v>4</v>
      </c>
      <c r="E3" s="4"/>
      <c r="F3" s="5"/>
    </row>
    <row r="4" customFormat="false" ht="16.5" hidden="false" customHeight="false" outlineLevel="0" collapsed="false">
      <c r="A4" s="9" t="n">
        <v>800</v>
      </c>
      <c r="B4" s="10" t="n">
        <f aca="false">A4*1000</f>
        <v>800000</v>
      </c>
      <c r="C4" s="11" t="n">
        <v>805</v>
      </c>
      <c r="D4" s="12" t="n">
        <f aca="false">C4*1000</f>
        <v>805000</v>
      </c>
      <c r="E4" s="13" t="n">
        <v>0</v>
      </c>
      <c r="F4" s="14" t="n">
        <f aca="false">ROUNDDOWN(E4*10%,-1)</f>
        <v>0</v>
      </c>
    </row>
    <row r="5" customFormat="false" ht="16.5" hidden="false" customHeight="false" outlineLevel="0" collapsed="false">
      <c r="A5" s="9" t="n">
        <v>805</v>
      </c>
      <c r="B5" s="10" t="n">
        <f aca="false">A5*1000</f>
        <v>805000</v>
      </c>
      <c r="C5" s="11" t="n">
        <v>810</v>
      </c>
      <c r="D5" s="12" t="n">
        <f aca="false">C5*1000</f>
        <v>810000</v>
      </c>
      <c r="E5" s="13" t="n">
        <v>0</v>
      </c>
      <c r="F5" s="14" t="n">
        <f aca="false">ROUNDDOWN(E5*10%,-1)</f>
        <v>0</v>
      </c>
    </row>
    <row r="6" customFormat="false" ht="16.5" hidden="false" customHeight="false" outlineLevel="0" collapsed="false">
      <c r="A6" s="9" t="n">
        <v>810</v>
      </c>
      <c r="B6" s="10" t="n">
        <f aca="false">A6*1000</f>
        <v>810000</v>
      </c>
      <c r="C6" s="11" t="n">
        <v>815</v>
      </c>
      <c r="D6" s="12" t="n">
        <f aca="false">C6*1000</f>
        <v>815000</v>
      </c>
      <c r="E6" s="13" t="n">
        <v>0</v>
      </c>
      <c r="F6" s="14" t="n">
        <f aca="false">ROUNDDOWN(E6*10%,-1)</f>
        <v>0</v>
      </c>
    </row>
    <row r="7" customFormat="false" ht="16.5" hidden="false" customHeight="false" outlineLevel="0" collapsed="false">
      <c r="A7" s="9" t="n">
        <v>815</v>
      </c>
      <c r="B7" s="10" t="n">
        <f aca="false">A7*1000</f>
        <v>815000</v>
      </c>
      <c r="C7" s="11" t="n">
        <v>820</v>
      </c>
      <c r="D7" s="12" t="n">
        <f aca="false">C7*1000</f>
        <v>820000</v>
      </c>
      <c r="E7" s="13" t="n">
        <v>0</v>
      </c>
      <c r="F7" s="14" t="n">
        <f aca="false">ROUNDDOWN(E7*10%,-1)</f>
        <v>0</v>
      </c>
    </row>
    <row r="8" customFormat="false" ht="16.5" hidden="false" customHeight="false" outlineLevel="0" collapsed="false">
      <c r="A8" s="9" t="n">
        <v>820</v>
      </c>
      <c r="B8" s="10" t="n">
        <f aca="false">A8*1000</f>
        <v>820000</v>
      </c>
      <c r="C8" s="11" t="n">
        <v>825</v>
      </c>
      <c r="D8" s="12" t="n">
        <f aca="false">C8*1000</f>
        <v>825000</v>
      </c>
      <c r="E8" s="13" t="n">
        <v>0</v>
      </c>
      <c r="F8" s="14" t="n">
        <f aca="false">ROUNDDOWN(E8*10%,-1)</f>
        <v>0</v>
      </c>
    </row>
    <row r="9" customFormat="false" ht="16.5" hidden="false" customHeight="false" outlineLevel="0" collapsed="false">
      <c r="A9" s="9" t="n">
        <v>825</v>
      </c>
      <c r="B9" s="10" t="n">
        <f aca="false">A9*1000</f>
        <v>825000</v>
      </c>
      <c r="C9" s="11" t="n">
        <v>830</v>
      </c>
      <c r="D9" s="12" t="n">
        <f aca="false">C9*1000</f>
        <v>830000</v>
      </c>
      <c r="E9" s="13" t="n">
        <v>0</v>
      </c>
      <c r="F9" s="14" t="n">
        <f aca="false">ROUNDDOWN(E9*10%,-1)</f>
        <v>0</v>
      </c>
    </row>
    <row r="10" customFormat="false" ht="16.5" hidden="false" customHeight="false" outlineLevel="0" collapsed="false">
      <c r="A10" s="9" t="n">
        <v>830</v>
      </c>
      <c r="B10" s="10" t="n">
        <f aca="false">A10*1000</f>
        <v>830000</v>
      </c>
      <c r="C10" s="11" t="n">
        <v>835</v>
      </c>
      <c r="D10" s="12" t="n">
        <f aca="false">C10*1000</f>
        <v>835000</v>
      </c>
      <c r="E10" s="13" t="n">
        <v>0</v>
      </c>
      <c r="F10" s="14" t="n">
        <f aca="false">ROUNDDOWN(E10*10%,-1)</f>
        <v>0</v>
      </c>
    </row>
    <row r="11" customFormat="false" ht="16.5" hidden="false" customHeight="false" outlineLevel="0" collapsed="false">
      <c r="A11" s="9" t="n">
        <v>835</v>
      </c>
      <c r="B11" s="10" t="n">
        <f aca="false">A11*1000</f>
        <v>835000</v>
      </c>
      <c r="C11" s="11" t="n">
        <v>840</v>
      </c>
      <c r="D11" s="12" t="n">
        <f aca="false">C11*1000</f>
        <v>840000</v>
      </c>
      <c r="E11" s="13" t="n">
        <v>0</v>
      </c>
      <c r="F11" s="14" t="n">
        <f aca="false">ROUNDDOWN(E11*10%,-1)</f>
        <v>0</v>
      </c>
    </row>
    <row r="12" customFormat="false" ht="16.5" hidden="false" customHeight="false" outlineLevel="0" collapsed="false">
      <c r="A12" s="9" t="n">
        <v>840</v>
      </c>
      <c r="B12" s="10" t="n">
        <f aca="false">A12*1000</f>
        <v>840000</v>
      </c>
      <c r="C12" s="11" t="n">
        <v>845</v>
      </c>
      <c r="D12" s="12" t="n">
        <f aca="false">C12*1000</f>
        <v>845000</v>
      </c>
      <c r="E12" s="13" t="n">
        <v>0</v>
      </c>
      <c r="F12" s="14" t="n">
        <f aca="false">ROUNDDOWN(E12*10%,-1)</f>
        <v>0</v>
      </c>
    </row>
    <row r="13" customFormat="false" ht="16.5" hidden="false" customHeight="false" outlineLevel="0" collapsed="false">
      <c r="A13" s="9" t="n">
        <v>845</v>
      </c>
      <c r="B13" s="10" t="n">
        <f aca="false">A13*1000</f>
        <v>845000</v>
      </c>
      <c r="C13" s="11" t="n">
        <v>850</v>
      </c>
      <c r="D13" s="12" t="n">
        <f aca="false">C13*1000</f>
        <v>850000</v>
      </c>
      <c r="E13" s="13" t="n">
        <v>0</v>
      </c>
      <c r="F13" s="14" t="n">
        <f aca="false">ROUNDDOWN(E13*10%,-1)</f>
        <v>0</v>
      </c>
    </row>
    <row r="14" customFormat="false" ht="16.5" hidden="false" customHeight="false" outlineLevel="0" collapsed="false">
      <c r="A14" s="9" t="n">
        <v>850</v>
      </c>
      <c r="B14" s="10" t="n">
        <f aca="false">A14*1000</f>
        <v>850000</v>
      </c>
      <c r="C14" s="11" t="n">
        <v>855</v>
      </c>
      <c r="D14" s="12" t="n">
        <f aca="false">C14*1000</f>
        <v>855000</v>
      </c>
      <c r="E14" s="13" t="n">
        <v>0</v>
      </c>
      <c r="F14" s="14" t="n">
        <f aca="false">ROUNDDOWN(E14*10%,-1)</f>
        <v>0</v>
      </c>
    </row>
    <row r="15" customFormat="false" ht="16.5" hidden="false" customHeight="false" outlineLevel="0" collapsed="false">
      <c r="A15" s="9" t="n">
        <v>855</v>
      </c>
      <c r="B15" s="10" t="n">
        <f aca="false">A15*1000</f>
        <v>855000</v>
      </c>
      <c r="C15" s="11" t="n">
        <v>860</v>
      </c>
      <c r="D15" s="12" t="n">
        <f aca="false">C15*1000</f>
        <v>860000</v>
      </c>
      <c r="E15" s="13" t="n">
        <v>0</v>
      </c>
      <c r="F15" s="14" t="n">
        <f aca="false">ROUNDDOWN(E15*10%,-1)</f>
        <v>0</v>
      </c>
    </row>
    <row r="16" customFormat="false" ht="16.5" hidden="false" customHeight="false" outlineLevel="0" collapsed="false">
      <c r="A16" s="9" t="n">
        <v>860</v>
      </c>
      <c r="B16" s="10" t="n">
        <f aca="false">A16*1000</f>
        <v>860000</v>
      </c>
      <c r="C16" s="11" t="n">
        <v>865</v>
      </c>
      <c r="D16" s="12" t="n">
        <f aca="false">C16*1000</f>
        <v>865000</v>
      </c>
      <c r="E16" s="13" t="n">
        <v>0</v>
      </c>
      <c r="F16" s="14" t="n">
        <f aca="false">ROUNDDOWN(E16*10%,-1)</f>
        <v>0</v>
      </c>
    </row>
    <row r="17" customFormat="false" ht="16.5" hidden="false" customHeight="false" outlineLevel="0" collapsed="false">
      <c r="A17" s="9" t="n">
        <v>865</v>
      </c>
      <c r="B17" s="10" t="n">
        <f aca="false">A17*1000</f>
        <v>865000</v>
      </c>
      <c r="C17" s="11" t="n">
        <v>870</v>
      </c>
      <c r="D17" s="12" t="n">
        <f aca="false">C17*1000</f>
        <v>870000</v>
      </c>
      <c r="E17" s="13" t="n">
        <v>0</v>
      </c>
      <c r="F17" s="14" t="n">
        <f aca="false">ROUNDDOWN(E17*10%,-1)</f>
        <v>0</v>
      </c>
    </row>
    <row r="18" customFormat="false" ht="16.5" hidden="false" customHeight="false" outlineLevel="0" collapsed="false">
      <c r="A18" s="9" t="n">
        <v>870</v>
      </c>
      <c r="B18" s="10" t="n">
        <f aca="false">A18*1000</f>
        <v>870000</v>
      </c>
      <c r="C18" s="11" t="n">
        <v>875</v>
      </c>
      <c r="D18" s="12" t="n">
        <f aca="false">C18*1000</f>
        <v>875000</v>
      </c>
      <c r="E18" s="13" t="n">
        <v>0</v>
      </c>
      <c r="F18" s="14" t="n">
        <f aca="false">ROUNDDOWN(E18*10%,-1)</f>
        <v>0</v>
      </c>
    </row>
    <row r="19" customFormat="false" ht="16.5" hidden="false" customHeight="false" outlineLevel="0" collapsed="false">
      <c r="A19" s="9" t="n">
        <v>875</v>
      </c>
      <c r="B19" s="10" t="n">
        <f aca="false">A19*1000</f>
        <v>875000</v>
      </c>
      <c r="C19" s="11" t="n">
        <v>880</v>
      </c>
      <c r="D19" s="12" t="n">
        <f aca="false">C19*1000</f>
        <v>880000</v>
      </c>
      <c r="E19" s="13" t="n">
        <v>0</v>
      </c>
      <c r="F19" s="14" t="n">
        <f aca="false">ROUNDDOWN(E19*10%,-1)</f>
        <v>0</v>
      </c>
    </row>
    <row r="20" customFormat="false" ht="16.5" hidden="false" customHeight="false" outlineLevel="0" collapsed="false">
      <c r="A20" s="9" t="n">
        <v>880</v>
      </c>
      <c r="B20" s="10" t="n">
        <f aca="false">A20*1000</f>
        <v>880000</v>
      </c>
      <c r="C20" s="11" t="n">
        <v>885</v>
      </c>
      <c r="D20" s="12" t="n">
        <f aca="false">C20*1000</f>
        <v>885000</v>
      </c>
      <c r="E20" s="13" t="n">
        <v>0</v>
      </c>
      <c r="F20" s="14" t="n">
        <f aca="false">ROUNDDOWN(E20*10%,-1)</f>
        <v>0</v>
      </c>
    </row>
    <row r="21" customFormat="false" ht="16.5" hidden="false" customHeight="false" outlineLevel="0" collapsed="false">
      <c r="A21" s="9" t="n">
        <v>885</v>
      </c>
      <c r="B21" s="10" t="n">
        <f aca="false">A21*1000</f>
        <v>885000</v>
      </c>
      <c r="C21" s="11" t="n">
        <v>890</v>
      </c>
      <c r="D21" s="12" t="n">
        <f aca="false">C21*1000</f>
        <v>890000</v>
      </c>
      <c r="E21" s="13" t="n">
        <v>0</v>
      </c>
      <c r="F21" s="14" t="n">
        <f aca="false">ROUNDDOWN(E21*10%,-1)</f>
        <v>0</v>
      </c>
    </row>
    <row r="22" customFormat="false" ht="16.5" hidden="false" customHeight="false" outlineLevel="0" collapsed="false">
      <c r="A22" s="9" t="n">
        <v>890</v>
      </c>
      <c r="B22" s="10" t="n">
        <f aca="false">A22*1000</f>
        <v>890000</v>
      </c>
      <c r="C22" s="11" t="n">
        <v>895</v>
      </c>
      <c r="D22" s="12" t="n">
        <f aca="false">C22*1000</f>
        <v>895000</v>
      </c>
      <c r="E22" s="13" t="n">
        <v>0</v>
      </c>
      <c r="F22" s="14" t="n">
        <f aca="false">ROUNDDOWN(E22*10%,-1)</f>
        <v>0</v>
      </c>
    </row>
    <row r="23" customFormat="false" ht="16.5" hidden="false" customHeight="false" outlineLevel="0" collapsed="false">
      <c r="A23" s="9" t="n">
        <v>895</v>
      </c>
      <c r="B23" s="10" t="n">
        <f aca="false">A23*1000</f>
        <v>895000</v>
      </c>
      <c r="C23" s="11" t="n">
        <v>900</v>
      </c>
      <c r="D23" s="12" t="n">
        <f aca="false">C23*1000</f>
        <v>900000</v>
      </c>
      <c r="E23" s="13" t="n">
        <v>0</v>
      </c>
      <c r="F23" s="14" t="n">
        <f aca="false">ROUNDDOWN(E23*10%,-1)</f>
        <v>0</v>
      </c>
    </row>
    <row r="24" customFormat="false" ht="16.5" hidden="false" customHeight="false" outlineLevel="0" collapsed="false">
      <c r="A24" s="9" t="n">
        <v>900</v>
      </c>
      <c r="B24" s="10" t="n">
        <f aca="false">A24*1000</f>
        <v>900000</v>
      </c>
      <c r="C24" s="11" t="n">
        <v>905</v>
      </c>
      <c r="D24" s="12" t="n">
        <f aca="false">C24*1000</f>
        <v>905000</v>
      </c>
      <c r="E24" s="13" t="n">
        <v>0</v>
      </c>
      <c r="F24" s="14" t="n">
        <f aca="false">ROUNDDOWN(E24*10%,-1)</f>
        <v>0</v>
      </c>
    </row>
    <row r="25" customFormat="false" ht="16.5" hidden="false" customHeight="false" outlineLevel="0" collapsed="false">
      <c r="A25" s="9" t="n">
        <v>905</v>
      </c>
      <c r="B25" s="10" t="n">
        <f aca="false">A25*1000</f>
        <v>905000</v>
      </c>
      <c r="C25" s="11" t="n">
        <v>910</v>
      </c>
      <c r="D25" s="12" t="n">
        <f aca="false">C25*1000</f>
        <v>910000</v>
      </c>
      <c r="E25" s="13" t="n">
        <v>0</v>
      </c>
      <c r="F25" s="14" t="n">
        <f aca="false">ROUNDDOWN(E25*10%,-1)</f>
        <v>0</v>
      </c>
    </row>
    <row r="26" customFormat="false" ht="16.5" hidden="false" customHeight="false" outlineLevel="0" collapsed="false">
      <c r="A26" s="9" t="n">
        <v>910</v>
      </c>
      <c r="B26" s="10" t="n">
        <f aca="false">A26*1000</f>
        <v>910000</v>
      </c>
      <c r="C26" s="11" t="n">
        <v>915</v>
      </c>
      <c r="D26" s="12" t="n">
        <f aca="false">C26*1000</f>
        <v>915000</v>
      </c>
      <c r="E26" s="13" t="n">
        <v>0</v>
      </c>
      <c r="F26" s="14" t="n">
        <f aca="false">ROUNDDOWN(E26*10%,-1)</f>
        <v>0</v>
      </c>
    </row>
    <row r="27" customFormat="false" ht="16.5" hidden="false" customHeight="false" outlineLevel="0" collapsed="false">
      <c r="A27" s="9" t="n">
        <v>915</v>
      </c>
      <c r="B27" s="10" t="n">
        <f aca="false">A27*1000</f>
        <v>915000</v>
      </c>
      <c r="C27" s="11" t="n">
        <v>920</v>
      </c>
      <c r="D27" s="12" t="n">
        <f aca="false">C27*1000</f>
        <v>920000</v>
      </c>
      <c r="E27" s="13" t="n">
        <v>0</v>
      </c>
      <c r="F27" s="14" t="n">
        <f aca="false">ROUNDDOWN(E27*10%,-1)</f>
        <v>0</v>
      </c>
    </row>
    <row r="28" customFormat="false" ht="16.5" hidden="false" customHeight="false" outlineLevel="0" collapsed="false">
      <c r="A28" s="9" t="n">
        <v>920</v>
      </c>
      <c r="B28" s="10" t="n">
        <f aca="false">A28*1000</f>
        <v>920000</v>
      </c>
      <c r="C28" s="11" t="n">
        <v>925</v>
      </c>
      <c r="D28" s="12" t="n">
        <f aca="false">C28*1000</f>
        <v>925000</v>
      </c>
      <c r="E28" s="13" t="n">
        <v>1010</v>
      </c>
      <c r="F28" s="14" t="n">
        <f aca="false">ROUNDDOWN(E28*10%,-1)</f>
        <v>100</v>
      </c>
    </row>
    <row r="29" customFormat="false" ht="16.5" hidden="false" customHeight="false" outlineLevel="0" collapsed="false">
      <c r="A29" s="9" t="n">
        <v>925</v>
      </c>
      <c r="B29" s="10" t="n">
        <f aca="false">A29*1000</f>
        <v>925000</v>
      </c>
      <c r="C29" s="11" t="n">
        <v>930</v>
      </c>
      <c r="D29" s="12" t="n">
        <f aca="false">C29*1000</f>
        <v>930000</v>
      </c>
      <c r="E29" s="13" t="n">
        <v>1100</v>
      </c>
      <c r="F29" s="14" t="n">
        <f aca="false">ROUNDDOWN(E29*10%,-1)</f>
        <v>110</v>
      </c>
    </row>
    <row r="30" customFormat="false" ht="16.5" hidden="false" customHeight="false" outlineLevel="0" collapsed="false">
      <c r="A30" s="9" t="n">
        <v>930</v>
      </c>
      <c r="B30" s="10" t="n">
        <f aca="false">A30*1000</f>
        <v>930000</v>
      </c>
      <c r="C30" s="11" t="n">
        <v>935</v>
      </c>
      <c r="D30" s="12" t="n">
        <f aca="false">C30*1000</f>
        <v>935000</v>
      </c>
      <c r="E30" s="13" t="n">
        <v>1190</v>
      </c>
      <c r="F30" s="14" t="n">
        <f aca="false">ROUNDDOWN(E30*10%,-1)</f>
        <v>110</v>
      </c>
    </row>
    <row r="31" customFormat="false" ht="16.5" hidden="false" customHeight="false" outlineLevel="0" collapsed="false">
      <c r="A31" s="9" t="n">
        <v>935</v>
      </c>
      <c r="B31" s="10" t="n">
        <f aca="false">A31*1000</f>
        <v>935000</v>
      </c>
      <c r="C31" s="11" t="n">
        <v>940</v>
      </c>
      <c r="D31" s="12" t="n">
        <f aca="false">C31*1000</f>
        <v>940000</v>
      </c>
      <c r="E31" s="13" t="n">
        <v>1280</v>
      </c>
      <c r="F31" s="14" t="n">
        <f aca="false">ROUNDDOWN(E31*10%,-1)</f>
        <v>120</v>
      </c>
    </row>
    <row r="32" customFormat="false" ht="16.5" hidden="false" customHeight="false" outlineLevel="0" collapsed="false">
      <c r="A32" s="9" t="n">
        <v>940</v>
      </c>
      <c r="B32" s="10" t="n">
        <f aca="false">A32*1000</f>
        <v>940000</v>
      </c>
      <c r="C32" s="11" t="n">
        <v>945</v>
      </c>
      <c r="D32" s="12" t="n">
        <f aca="false">C32*1000</f>
        <v>945000</v>
      </c>
      <c r="E32" s="13" t="n">
        <v>1370</v>
      </c>
      <c r="F32" s="14" t="n">
        <f aca="false">ROUNDDOWN(E32*10%,-1)</f>
        <v>130</v>
      </c>
    </row>
    <row r="33" customFormat="false" ht="16.5" hidden="false" customHeight="false" outlineLevel="0" collapsed="false">
      <c r="A33" s="9" t="n">
        <v>945</v>
      </c>
      <c r="B33" s="10" t="n">
        <f aca="false">A33*1000</f>
        <v>945000</v>
      </c>
      <c r="C33" s="11" t="n">
        <v>950</v>
      </c>
      <c r="D33" s="12" t="n">
        <f aca="false">C33*1000</f>
        <v>950000</v>
      </c>
      <c r="E33" s="13" t="n">
        <v>1460</v>
      </c>
      <c r="F33" s="14" t="n">
        <f aca="false">ROUNDDOWN(E33*10%,-1)</f>
        <v>140</v>
      </c>
    </row>
    <row r="34" customFormat="false" ht="16.5" hidden="false" customHeight="false" outlineLevel="0" collapsed="false">
      <c r="A34" s="9" t="n">
        <v>950</v>
      </c>
      <c r="B34" s="10" t="n">
        <f aca="false">A34*1000</f>
        <v>950000</v>
      </c>
      <c r="C34" s="11" t="n">
        <v>955</v>
      </c>
      <c r="D34" s="12" t="n">
        <f aca="false">C34*1000</f>
        <v>955000</v>
      </c>
      <c r="E34" s="13" t="n">
        <v>1550</v>
      </c>
      <c r="F34" s="14" t="n">
        <f aca="false">ROUNDDOWN(E34*10%,-1)</f>
        <v>150</v>
      </c>
    </row>
    <row r="35" customFormat="false" ht="16.5" hidden="false" customHeight="false" outlineLevel="0" collapsed="false">
      <c r="A35" s="9" t="n">
        <v>955</v>
      </c>
      <c r="B35" s="10" t="n">
        <f aca="false">A35*1000</f>
        <v>955000</v>
      </c>
      <c r="C35" s="11" t="n">
        <v>960</v>
      </c>
      <c r="D35" s="12" t="n">
        <f aca="false">C35*1000</f>
        <v>960000</v>
      </c>
      <c r="E35" s="13" t="n">
        <v>1530</v>
      </c>
      <c r="F35" s="14" t="n">
        <f aca="false">ROUNDDOWN(E35*10%,-1)</f>
        <v>150</v>
      </c>
    </row>
    <row r="36" customFormat="false" ht="16.5" hidden="false" customHeight="false" outlineLevel="0" collapsed="false">
      <c r="A36" s="9" t="n">
        <v>960</v>
      </c>
      <c r="B36" s="10" t="n">
        <f aca="false">A36*1000</f>
        <v>960000</v>
      </c>
      <c r="C36" s="11" t="n">
        <v>965</v>
      </c>
      <c r="D36" s="12" t="n">
        <f aca="false">C36*1000</f>
        <v>965000</v>
      </c>
      <c r="E36" s="13" t="n">
        <v>1620</v>
      </c>
      <c r="F36" s="14" t="n">
        <f aca="false">ROUNDDOWN(E36*10%,-1)</f>
        <v>160</v>
      </c>
    </row>
    <row r="37" customFormat="false" ht="16.5" hidden="false" customHeight="false" outlineLevel="0" collapsed="false">
      <c r="A37" s="9" t="n">
        <v>965</v>
      </c>
      <c r="B37" s="10" t="n">
        <f aca="false">A37*1000</f>
        <v>965000</v>
      </c>
      <c r="C37" s="11" t="n">
        <v>970</v>
      </c>
      <c r="D37" s="12" t="n">
        <f aca="false">C37*1000</f>
        <v>970000</v>
      </c>
      <c r="E37" s="13" t="n">
        <v>1710</v>
      </c>
      <c r="F37" s="14" t="n">
        <f aca="false">ROUNDDOWN(E37*10%,-1)</f>
        <v>170</v>
      </c>
    </row>
    <row r="38" customFormat="false" ht="16.5" hidden="false" customHeight="false" outlineLevel="0" collapsed="false">
      <c r="A38" s="9" t="n">
        <v>970</v>
      </c>
      <c r="B38" s="10" t="n">
        <f aca="false">A38*1000</f>
        <v>970000</v>
      </c>
      <c r="C38" s="11" t="n">
        <v>975</v>
      </c>
      <c r="D38" s="12" t="n">
        <f aca="false">C38*1000</f>
        <v>975000</v>
      </c>
      <c r="E38" s="13" t="n">
        <v>1800</v>
      </c>
      <c r="F38" s="14" t="n">
        <f aca="false">ROUNDDOWN(E38*10%,-1)</f>
        <v>180</v>
      </c>
    </row>
    <row r="39" customFormat="false" ht="16.5" hidden="false" customHeight="false" outlineLevel="0" collapsed="false">
      <c r="A39" s="9" t="n">
        <v>975</v>
      </c>
      <c r="B39" s="10" t="n">
        <f aca="false">A39*1000</f>
        <v>975000</v>
      </c>
      <c r="C39" s="11" t="n">
        <v>980</v>
      </c>
      <c r="D39" s="12" t="n">
        <f aca="false">C39*1000</f>
        <v>980000</v>
      </c>
      <c r="E39" s="13" t="n">
        <v>1890</v>
      </c>
      <c r="F39" s="14" t="n">
        <f aca="false">ROUNDDOWN(E39*10%,-1)</f>
        <v>180</v>
      </c>
    </row>
    <row r="40" customFormat="false" ht="16.5" hidden="false" customHeight="false" outlineLevel="0" collapsed="false">
      <c r="A40" s="9" t="n">
        <v>980</v>
      </c>
      <c r="B40" s="10" t="n">
        <f aca="false">A40*1000</f>
        <v>980000</v>
      </c>
      <c r="C40" s="11" t="n">
        <v>985</v>
      </c>
      <c r="D40" s="12" t="n">
        <f aca="false">C40*1000</f>
        <v>985000</v>
      </c>
      <c r="E40" s="13" t="n">
        <v>1980</v>
      </c>
      <c r="F40" s="14" t="n">
        <f aca="false">ROUNDDOWN(E40*10%,-1)</f>
        <v>190</v>
      </c>
    </row>
    <row r="41" customFormat="false" ht="16.5" hidden="false" customHeight="false" outlineLevel="0" collapsed="false">
      <c r="A41" s="9" t="n">
        <v>985</v>
      </c>
      <c r="B41" s="10" t="n">
        <f aca="false">A41*1000</f>
        <v>985000</v>
      </c>
      <c r="C41" s="11" t="n">
        <v>990</v>
      </c>
      <c r="D41" s="12" t="n">
        <f aca="false">C41*1000</f>
        <v>990000</v>
      </c>
      <c r="E41" s="13" t="n">
        <v>2070</v>
      </c>
      <c r="F41" s="14" t="n">
        <f aca="false">ROUNDDOWN(E41*10%,-1)</f>
        <v>200</v>
      </c>
    </row>
    <row r="42" customFormat="false" ht="16.5" hidden="false" customHeight="false" outlineLevel="0" collapsed="false">
      <c r="A42" s="9" t="n">
        <v>990</v>
      </c>
      <c r="B42" s="10" t="n">
        <f aca="false">A42*1000</f>
        <v>990000</v>
      </c>
      <c r="C42" s="11" t="n">
        <v>995</v>
      </c>
      <c r="D42" s="12" t="n">
        <f aca="false">C42*1000</f>
        <v>995000</v>
      </c>
      <c r="E42" s="13" t="n">
        <v>2160</v>
      </c>
      <c r="F42" s="14" t="n">
        <f aca="false">ROUNDDOWN(E42*10%,-1)</f>
        <v>210</v>
      </c>
    </row>
    <row r="43" customFormat="false" ht="16.5" hidden="false" customHeight="false" outlineLevel="0" collapsed="false">
      <c r="A43" s="9" t="n">
        <v>995</v>
      </c>
      <c r="B43" s="10" t="n">
        <f aca="false">A43*1000</f>
        <v>995000</v>
      </c>
      <c r="C43" s="11" t="n">
        <v>1000</v>
      </c>
      <c r="D43" s="12" t="n">
        <f aca="false">C43*1000</f>
        <v>1000000</v>
      </c>
      <c r="E43" s="13" t="n">
        <v>2250</v>
      </c>
      <c r="F43" s="14" t="n">
        <f aca="false">ROUNDDOWN(E43*10%,-1)</f>
        <v>220</v>
      </c>
    </row>
    <row r="44" customFormat="false" ht="16.5" hidden="false" customHeight="false" outlineLevel="0" collapsed="false">
      <c r="A44" s="9" t="n">
        <v>1000</v>
      </c>
      <c r="B44" s="10" t="n">
        <f aca="false">A44*1000</f>
        <v>1000000</v>
      </c>
      <c r="C44" s="11" t="n">
        <v>1005</v>
      </c>
      <c r="D44" s="12" t="n">
        <f aca="false">C44*1000</f>
        <v>1005000</v>
      </c>
      <c r="E44" s="13" t="n">
        <v>2340</v>
      </c>
      <c r="F44" s="14" t="n">
        <f aca="false">ROUNDDOWN(E44*10%,-1)</f>
        <v>230</v>
      </c>
    </row>
    <row r="45" customFormat="false" ht="16.5" hidden="false" customHeight="false" outlineLevel="0" collapsed="false">
      <c r="A45" s="9" t="n">
        <v>1005</v>
      </c>
      <c r="B45" s="10" t="n">
        <f aca="false">A45*1000</f>
        <v>1005000</v>
      </c>
      <c r="C45" s="11" t="n">
        <v>1010</v>
      </c>
      <c r="D45" s="12" t="n">
        <f aca="false">C45*1000</f>
        <v>1010000</v>
      </c>
      <c r="E45" s="13" t="n">
        <v>2430</v>
      </c>
      <c r="F45" s="14" t="n">
        <f aca="false">ROUNDDOWN(E45*10%,-1)</f>
        <v>240</v>
      </c>
    </row>
    <row r="46" customFormat="false" ht="16.5" hidden="false" customHeight="false" outlineLevel="0" collapsed="false">
      <c r="A46" s="9" t="n">
        <v>1010</v>
      </c>
      <c r="B46" s="10" t="n">
        <f aca="false">A46*1000</f>
        <v>1010000</v>
      </c>
      <c r="C46" s="11" t="n">
        <v>1015</v>
      </c>
      <c r="D46" s="12" t="n">
        <f aca="false">C46*1000</f>
        <v>1015000</v>
      </c>
      <c r="E46" s="13" t="n">
        <v>2520</v>
      </c>
      <c r="F46" s="14" t="n">
        <f aca="false">ROUNDDOWN(E46*10%,-1)</f>
        <v>250</v>
      </c>
    </row>
    <row r="47" customFormat="false" ht="16.5" hidden="false" customHeight="false" outlineLevel="0" collapsed="false">
      <c r="A47" s="9" t="n">
        <v>1015</v>
      </c>
      <c r="B47" s="10" t="n">
        <f aca="false">A47*1000</f>
        <v>1015000</v>
      </c>
      <c r="C47" s="11" t="n">
        <v>1020</v>
      </c>
      <c r="D47" s="12" t="n">
        <f aca="false">C47*1000</f>
        <v>1020000</v>
      </c>
      <c r="E47" s="13" t="n">
        <v>2610</v>
      </c>
      <c r="F47" s="14" t="n">
        <f aca="false">ROUNDDOWN(E47*10%,-1)</f>
        <v>260</v>
      </c>
    </row>
    <row r="48" customFormat="false" ht="16.5" hidden="false" customHeight="false" outlineLevel="0" collapsed="false">
      <c r="A48" s="9" t="n">
        <v>1020</v>
      </c>
      <c r="B48" s="10" t="n">
        <f aca="false">A48*1000</f>
        <v>1020000</v>
      </c>
      <c r="C48" s="11" t="n">
        <v>1025</v>
      </c>
      <c r="D48" s="12" t="n">
        <f aca="false">C48*1000</f>
        <v>1025000</v>
      </c>
      <c r="E48" s="13" t="n">
        <v>2700</v>
      </c>
      <c r="F48" s="14" t="n">
        <f aca="false">ROUNDDOWN(E48*10%,-1)</f>
        <v>270</v>
      </c>
    </row>
    <row r="49" customFormat="false" ht="16.5" hidden="false" customHeight="false" outlineLevel="0" collapsed="false">
      <c r="A49" s="9" t="n">
        <v>1025</v>
      </c>
      <c r="B49" s="10" t="n">
        <f aca="false">A49*1000</f>
        <v>1025000</v>
      </c>
      <c r="C49" s="11" t="n">
        <v>1030</v>
      </c>
      <c r="D49" s="12" t="n">
        <f aca="false">C49*1000</f>
        <v>1030000</v>
      </c>
      <c r="E49" s="13" t="n">
        <v>2670</v>
      </c>
      <c r="F49" s="14" t="n">
        <f aca="false">ROUNDDOWN(E49*10%,-1)</f>
        <v>260</v>
      </c>
    </row>
    <row r="50" customFormat="false" ht="16.5" hidden="false" customHeight="false" outlineLevel="0" collapsed="false">
      <c r="A50" s="9" t="n">
        <v>1030</v>
      </c>
      <c r="B50" s="10" t="n">
        <f aca="false">A50*1000</f>
        <v>1030000</v>
      </c>
      <c r="C50" s="11" t="n">
        <v>1035</v>
      </c>
      <c r="D50" s="12" t="n">
        <f aca="false">C50*1000</f>
        <v>1035000</v>
      </c>
      <c r="E50" s="13" t="n">
        <v>2760</v>
      </c>
      <c r="F50" s="14" t="n">
        <f aca="false">ROUNDDOWN(E50*10%,-1)</f>
        <v>270</v>
      </c>
    </row>
    <row r="51" customFormat="false" ht="16.5" hidden="false" customHeight="false" outlineLevel="0" collapsed="false">
      <c r="A51" s="9" t="n">
        <v>1035</v>
      </c>
      <c r="B51" s="10" t="n">
        <f aca="false">A51*1000</f>
        <v>1035000</v>
      </c>
      <c r="C51" s="11" t="n">
        <v>1040</v>
      </c>
      <c r="D51" s="12" t="n">
        <f aca="false">C51*1000</f>
        <v>1040000</v>
      </c>
      <c r="E51" s="13" t="n">
        <v>2850</v>
      </c>
      <c r="F51" s="14" t="n">
        <f aca="false">ROUNDDOWN(E51*10%,-1)</f>
        <v>280</v>
      </c>
    </row>
    <row r="52" customFormat="false" ht="16.5" hidden="false" customHeight="false" outlineLevel="0" collapsed="false">
      <c r="A52" s="9" t="n">
        <v>1040</v>
      </c>
      <c r="B52" s="10" t="n">
        <f aca="false">A52*1000</f>
        <v>1040000</v>
      </c>
      <c r="C52" s="11" t="n">
        <v>1045</v>
      </c>
      <c r="D52" s="12" t="n">
        <f aca="false">C52*1000</f>
        <v>1045000</v>
      </c>
      <c r="E52" s="13" t="n">
        <v>2940</v>
      </c>
      <c r="F52" s="14" t="n">
        <f aca="false">ROUNDDOWN(E52*10%,-1)</f>
        <v>290</v>
      </c>
    </row>
    <row r="53" customFormat="false" ht="16.5" hidden="false" customHeight="false" outlineLevel="0" collapsed="false">
      <c r="A53" s="9" t="n">
        <v>1045</v>
      </c>
      <c r="B53" s="10" t="n">
        <f aca="false">A53*1000</f>
        <v>1045000</v>
      </c>
      <c r="C53" s="11" t="n">
        <v>1050</v>
      </c>
      <c r="D53" s="12" t="n">
        <f aca="false">C53*1000</f>
        <v>1050000</v>
      </c>
      <c r="E53" s="13" t="n">
        <v>3030</v>
      </c>
      <c r="F53" s="14" t="n">
        <f aca="false">ROUNDDOWN(E53*10%,-1)</f>
        <v>300</v>
      </c>
    </row>
    <row r="54" customFormat="false" ht="16.5" hidden="false" customHeight="false" outlineLevel="0" collapsed="false">
      <c r="A54" s="9" t="n">
        <v>1050</v>
      </c>
      <c r="B54" s="10" t="n">
        <f aca="false">A54*1000</f>
        <v>1050000</v>
      </c>
      <c r="C54" s="11" t="n">
        <v>1055</v>
      </c>
      <c r="D54" s="12" t="n">
        <f aca="false">C54*1000</f>
        <v>1055000</v>
      </c>
      <c r="E54" s="13" t="n">
        <v>3120</v>
      </c>
      <c r="F54" s="14" t="n">
        <f aca="false">ROUNDDOWN(E54*10%,-1)</f>
        <v>310</v>
      </c>
    </row>
    <row r="55" customFormat="false" ht="16.5" hidden="false" customHeight="false" outlineLevel="0" collapsed="false">
      <c r="A55" s="9" t="n">
        <v>1055</v>
      </c>
      <c r="B55" s="10" t="n">
        <f aca="false">A55*1000</f>
        <v>1055000</v>
      </c>
      <c r="C55" s="11" t="n">
        <v>1060</v>
      </c>
      <c r="D55" s="12" t="n">
        <f aca="false">C55*1000</f>
        <v>1060000</v>
      </c>
      <c r="E55" s="13" t="n">
        <v>3210</v>
      </c>
      <c r="F55" s="14" t="n">
        <f aca="false">ROUNDDOWN(E55*10%,-1)</f>
        <v>320</v>
      </c>
    </row>
    <row r="56" customFormat="false" ht="16.5" hidden="false" customHeight="false" outlineLevel="0" collapsed="false">
      <c r="A56" s="9" t="n">
        <v>1060</v>
      </c>
      <c r="B56" s="10" t="n">
        <f aca="false">A56*1000</f>
        <v>1060000</v>
      </c>
      <c r="C56" s="11" t="n">
        <v>1065</v>
      </c>
      <c r="D56" s="12" t="n">
        <f aca="false">C56*1000</f>
        <v>1065000</v>
      </c>
      <c r="E56" s="13" t="n">
        <v>3300</v>
      </c>
      <c r="F56" s="14" t="n">
        <f aca="false">ROUNDDOWN(E56*10%,-1)</f>
        <v>330</v>
      </c>
    </row>
    <row r="57" customFormat="false" ht="16.5" hidden="false" customHeight="false" outlineLevel="0" collapsed="false">
      <c r="A57" s="9" t="n">
        <v>1065</v>
      </c>
      <c r="B57" s="10" t="n">
        <f aca="false">A57*1000</f>
        <v>1065000</v>
      </c>
      <c r="C57" s="11" t="n">
        <v>1070</v>
      </c>
      <c r="D57" s="12" t="n">
        <f aca="false">C57*1000</f>
        <v>1070000</v>
      </c>
      <c r="E57" s="13" t="n">
        <v>3390</v>
      </c>
      <c r="F57" s="14" t="n">
        <f aca="false">ROUNDDOWN(E57*10%,-1)</f>
        <v>330</v>
      </c>
    </row>
    <row r="58" customFormat="false" ht="16.5" hidden="false" customHeight="false" outlineLevel="0" collapsed="false">
      <c r="A58" s="9" t="n">
        <v>1070</v>
      </c>
      <c r="B58" s="10" t="n">
        <f aca="false">A58*1000</f>
        <v>1070000</v>
      </c>
      <c r="C58" s="11" t="n">
        <v>1075</v>
      </c>
      <c r="D58" s="12" t="n">
        <f aca="false">C58*1000</f>
        <v>1075000</v>
      </c>
      <c r="E58" s="13" t="n">
        <v>3480</v>
      </c>
      <c r="F58" s="14" t="n">
        <f aca="false">ROUNDDOWN(E58*10%,-1)</f>
        <v>340</v>
      </c>
    </row>
    <row r="59" customFormat="false" ht="16.5" hidden="false" customHeight="false" outlineLevel="0" collapsed="false">
      <c r="A59" s="9" t="n">
        <v>1075</v>
      </c>
      <c r="B59" s="10" t="n">
        <f aca="false">A59*1000</f>
        <v>1075000</v>
      </c>
      <c r="C59" s="11" t="n">
        <v>1080</v>
      </c>
      <c r="D59" s="12" t="n">
        <f aca="false">C59*1000</f>
        <v>1080000</v>
      </c>
      <c r="E59" s="13" t="n">
        <v>3570</v>
      </c>
      <c r="F59" s="14" t="n">
        <f aca="false">ROUNDDOWN(E59*10%,-1)</f>
        <v>350</v>
      </c>
    </row>
    <row r="60" customFormat="false" ht="16.5" hidden="false" customHeight="false" outlineLevel="0" collapsed="false">
      <c r="A60" s="9" t="n">
        <v>1080</v>
      </c>
      <c r="B60" s="10" t="n">
        <f aca="false">A60*1000</f>
        <v>1080000</v>
      </c>
      <c r="C60" s="11" t="n">
        <v>1085</v>
      </c>
      <c r="D60" s="12" t="n">
        <f aca="false">C60*1000</f>
        <v>1085000</v>
      </c>
      <c r="E60" s="13" t="n">
        <v>3660</v>
      </c>
      <c r="F60" s="14" t="n">
        <f aca="false">ROUNDDOWN(E60*10%,-1)</f>
        <v>360</v>
      </c>
    </row>
    <row r="61" customFormat="false" ht="16.5" hidden="false" customHeight="false" outlineLevel="0" collapsed="false">
      <c r="A61" s="9" t="n">
        <v>1085</v>
      </c>
      <c r="B61" s="10" t="n">
        <f aca="false">A61*1000</f>
        <v>1085000</v>
      </c>
      <c r="C61" s="11" t="n">
        <v>1090</v>
      </c>
      <c r="D61" s="12" t="n">
        <f aca="false">C61*1000</f>
        <v>1090000</v>
      </c>
      <c r="E61" s="13" t="n">
        <v>3750</v>
      </c>
      <c r="F61" s="14" t="n">
        <f aca="false">ROUNDDOWN(E61*10%,-1)</f>
        <v>370</v>
      </c>
    </row>
    <row r="62" customFormat="false" ht="16.5" hidden="false" customHeight="false" outlineLevel="0" collapsed="false">
      <c r="A62" s="9" t="n">
        <v>1090</v>
      </c>
      <c r="B62" s="10" t="n">
        <f aca="false">A62*1000</f>
        <v>1090000</v>
      </c>
      <c r="C62" s="11" t="n">
        <v>1095</v>
      </c>
      <c r="D62" s="12" t="n">
        <f aca="false">C62*1000</f>
        <v>1095000</v>
      </c>
      <c r="E62" s="13" t="n">
        <v>3840</v>
      </c>
      <c r="F62" s="14" t="n">
        <f aca="false">ROUNDDOWN(E62*10%,-1)</f>
        <v>380</v>
      </c>
    </row>
    <row r="63" customFormat="false" ht="16.5" hidden="false" customHeight="false" outlineLevel="0" collapsed="false">
      <c r="A63" s="9" t="n">
        <v>1095</v>
      </c>
      <c r="B63" s="10" t="n">
        <f aca="false">A63*1000</f>
        <v>1095000</v>
      </c>
      <c r="C63" s="11" t="n">
        <v>1100</v>
      </c>
      <c r="D63" s="12" t="n">
        <f aca="false">C63*1000</f>
        <v>1100000</v>
      </c>
      <c r="E63" s="13" t="n">
        <v>3820</v>
      </c>
      <c r="F63" s="14" t="n">
        <f aca="false">ROUNDDOWN(E63*10%,-1)</f>
        <v>380</v>
      </c>
    </row>
    <row r="64" customFormat="false" ht="16.5" hidden="false" customHeight="false" outlineLevel="0" collapsed="false">
      <c r="A64" s="9" t="n">
        <v>1100</v>
      </c>
      <c r="B64" s="10" t="n">
        <f aca="false">A64*1000</f>
        <v>1100000</v>
      </c>
      <c r="C64" s="11" t="n">
        <v>1105</v>
      </c>
      <c r="D64" s="12" t="n">
        <f aca="false">C64*1000</f>
        <v>1105000</v>
      </c>
      <c r="E64" s="13" t="n">
        <v>3910</v>
      </c>
      <c r="F64" s="14" t="n">
        <f aca="false">ROUNDDOWN(E64*10%,-1)</f>
        <v>390</v>
      </c>
    </row>
    <row r="65" customFormat="false" ht="16.5" hidden="false" customHeight="false" outlineLevel="0" collapsed="false">
      <c r="A65" s="9" t="n">
        <v>1105</v>
      </c>
      <c r="B65" s="10" t="n">
        <f aca="false">A65*1000</f>
        <v>1105000</v>
      </c>
      <c r="C65" s="11" t="n">
        <v>1110</v>
      </c>
      <c r="D65" s="12" t="n">
        <f aca="false">C65*1000</f>
        <v>1110000</v>
      </c>
      <c r="E65" s="13" t="n">
        <v>4000</v>
      </c>
      <c r="F65" s="14" t="n">
        <f aca="false">ROUNDDOWN(E65*10%,-1)</f>
        <v>400</v>
      </c>
    </row>
    <row r="66" customFormat="false" ht="16.5" hidden="false" customHeight="false" outlineLevel="0" collapsed="false">
      <c r="A66" s="9" t="n">
        <v>1110</v>
      </c>
      <c r="B66" s="10" t="n">
        <f aca="false">A66*1000</f>
        <v>1110000</v>
      </c>
      <c r="C66" s="11" t="n">
        <v>1115</v>
      </c>
      <c r="D66" s="12" t="n">
        <f aca="false">C66*1000</f>
        <v>1115000</v>
      </c>
      <c r="E66" s="13" t="n">
        <v>4090</v>
      </c>
      <c r="F66" s="14" t="n">
        <f aca="false">ROUNDDOWN(E66*10%,-1)</f>
        <v>400</v>
      </c>
    </row>
    <row r="67" customFormat="false" ht="16.5" hidden="false" customHeight="false" outlineLevel="0" collapsed="false">
      <c r="A67" s="9" t="n">
        <v>1115</v>
      </c>
      <c r="B67" s="10" t="n">
        <f aca="false">A67*1000</f>
        <v>1115000</v>
      </c>
      <c r="C67" s="11" t="n">
        <v>1120</v>
      </c>
      <c r="D67" s="12" t="n">
        <f aca="false">C67*1000</f>
        <v>1120000</v>
      </c>
      <c r="E67" s="13" t="n">
        <v>4180</v>
      </c>
      <c r="F67" s="14" t="n">
        <f aca="false">ROUNDDOWN(E67*10%,-1)</f>
        <v>410</v>
      </c>
    </row>
    <row r="68" customFormat="false" ht="16.5" hidden="false" customHeight="false" outlineLevel="0" collapsed="false">
      <c r="A68" s="9" t="n">
        <v>1120</v>
      </c>
      <c r="B68" s="10" t="n">
        <f aca="false">A68*1000</f>
        <v>1120000</v>
      </c>
      <c r="C68" s="11" t="n">
        <v>1125</v>
      </c>
      <c r="D68" s="12" t="n">
        <f aca="false">C68*1000</f>
        <v>1125000</v>
      </c>
      <c r="E68" s="13" t="n">
        <v>4270</v>
      </c>
      <c r="F68" s="14" t="n">
        <f aca="false">ROUNDDOWN(E68*10%,-1)</f>
        <v>420</v>
      </c>
    </row>
    <row r="69" customFormat="false" ht="16.5" hidden="false" customHeight="false" outlineLevel="0" collapsed="false">
      <c r="A69" s="9" t="n">
        <v>1125</v>
      </c>
      <c r="B69" s="10" t="n">
        <f aca="false">A69*1000</f>
        <v>1125000</v>
      </c>
      <c r="C69" s="11" t="n">
        <v>1130</v>
      </c>
      <c r="D69" s="12" t="n">
        <f aca="false">C69*1000</f>
        <v>1130000</v>
      </c>
      <c r="E69" s="13" t="n">
        <v>4360</v>
      </c>
      <c r="F69" s="14" t="n">
        <f aca="false">ROUNDDOWN(E69*10%,-1)</f>
        <v>430</v>
      </c>
    </row>
    <row r="70" customFormat="false" ht="16.5" hidden="false" customHeight="false" outlineLevel="0" collapsed="false">
      <c r="A70" s="9" t="n">
        <v>1130</v>
      </c>
      <c r="B70" s="10" t="n">
        <f aca="false">A70*1000</f>
        <v>1130000</v>
      </c>
      <c r="C70" s="11" t="n">
        <v>1135</v>
      </c>
      <c r="D70" s="12" t="n">
        <f aca="false">C70*1000</f>
        <v>1135000</v>
      </c>
      <c r="E70" s="13" t="n">
        <v>4450</v>
      </c>
      <c r="F70" s="14" t="n">
        <f aca="false">ROUNDDOWN(E70*10%,-1)</f>
        <v>440</v>
      </c>
    </row>
    <row r="71" customFormat="false" ht="16.5" hidden="false" customHeight="false" outlineLevel="0" collapsed="false">
      <c r="A71" s="9" t="n">
        <v>1135</v>
      </c>
      <c r="B71" s="10" t="n">
        <f aca="false">A71*1000</f>
        <v>1135000</v>
      </c>
      <c r="C71" s="11" t="n">
        <v>1140</v>
      </c>
      <c r="D71" s="12" t="n">
        <f aca="false">C71*1000</f>
        <v>1140000</v>
      </c>
      <c r="E71" s="13" t="n">
        <v>4540</v>
      </c>
      <c r="F71" s="14" t="n">
        <f aca="false">ROUNDDOWN(E71*10%,-1)</f>
        <v>450</v>
      </c>
    </row>
    <row r="72" customFormat="false" ht="16.5" hidden="false" customHeight="false" outlineLevel="0" collapsed="false">
      <c r="A72" s="9" t="n">
        <v>1140</v>
      </c>
      <c r="B72" s="10" t="n">
        <f aca="false">A72*1000</f>
        <v>1140000</v>
      </c>
      <c r="C72" s="11" t="n">
        <v>1145</v>
      </c>
      <c r="D72" s="12" t="n">
        <f aca="false">C72*1000</f>
        <v>1145000</v>
      </c>
      <c r="E72" s="13" t="n">
        <v>4630</v>
      </c>
      <c r="F72" s="14" t="n">
        <f aca="false">ROUNDDOWN(E72*10%,-1)</f>
        <v>460</v>
      </c>
    </row>
    <row r="73" customFormat="false" ht="16.5" hidden="false" customHeight="false" outlineLevel="0" collapsed="false">
      <c r="A73" s="9" t="n">
        <v>1145</v>
      </c>
      <c r="B73" s="10" t="n">
        <f aca="false">A73*1000</f>
        <v>1145000</v>
      </c>
      <c r="C73" s="11" t="n">
        <v>1150</v>
      </c>
      <c r="D73" s="12" t="n">
        <f aca="false">C73*1000</f>
        <v>1150000</v>
      </c>
      <c r="E73" s="13" t="n">
        <v>4720</v>
      </c>
      <c r="F73" s="14" t="n">
        <f aca="false">ROUNDDOWN(E73*10%,-1)</f>
        <v>470</v>
      </c>
    </row>
    <row r="74" customFormat="false" ht="16.5" hidden="false" customHeight="false" outlineLevel="0" collapsed="false">
      <c r="A74" s="9" t="n">
        <v>1150</v>
      </c>
      <c r="B74" s="10" t="n">
        <f aca="false">A74*1000</f>
        <v>1150000</v>
      </c>
      <c r="C74" s="11" t="n">
        <v>1155</v>
      </c>
      <c r="D74" s="12" t="n">
        <f aca="false">C74*1000</f>
        <v>1155000</v>
      </c>
      <c r="E74" s="13" t="n">
        <v>4810</v>
      </c>
      <c r="F74" s="14" t="n">
        <f aca="false">ROUNDDOWN(E74*10%,-1)</f>
        <v>480</v>
      </c>
    </row>
    <row r="75" customFormat="false" ht="16.5" hidden="false" customHeight="false" outlineLevel="0" collapsed="false">
      <c r="A75" s="9" t="n">
        <v>1155</v>
      </c>
      <c r="B75" s="10" t="n">
        <f aca="false">A75*1000</f>
        <v>1155000</v>
      </c>
      <c r="C75" s="11" t="n">
        <v>1160</v>
      </c>
      <c r="D75" s="12" t="n">
        <f aca="false">C75*1000</f>
        <v>1160000</v>
      </c>
      <c r="E75" s="13" t="n">
        <v>4900</v>
      </c>
      <c r="F75" s="14" t="n">
        <f aca="false">ROUNDDOWN(E75*10%,-1)</f>
        <v>490</v>
      </c>
    </row>
    <row r="76" customFormat="false" ht="16.5" hidden="false" customHeight="false" outlineLevel="0" collapsed="false">
      <c r="A76" s="9" t="n">
        <v>1160</v>
      </c>
      <c r="B76" s="10" t="n">
        <f aca="false">A76*1000</f>
        <v>1160000</v>
      </c>
      <c r="C76" s="11" t="n">
        <v>1165</v>
      </c>
      <c r="D76" s="12" t="n">
        <f aca="false">C76*1000</f>
        <v>1165000</v>
      </c>
      <c r="E76" s="13" t="n">
        <v>4990</v>
      </c>
      <c r="F76" s="14" t="n">
        <f aca="false">ROUNDDOWN(E76*10%,-1)</f>
        <v>490</v>
      </c>
    </row>
    <row r="77" customFormat="false" ht="16.5" hidden="false" customHeight="false" outlineLevel="0" collapsed="false">
      <c r="A77" s="9" t="n">
        <v>1165</v>
      </c>
      <c r="B77" s="10" t="n">
        <f aca="false">A77*1000</f>
        <v>1165000</v>
      </c>
      <c r="C77" s="11" t="n">
        <v>1170</v>
      </c>
      <c r="D77" s="12" t="n">
        <f aca="false">C77*1000</f>
        <v>1170000</v>
      </c>
      <c r="E77" s="13" t="n">
        <v>5080</v>
      </c>
      <c r="F77" s="14" t="n">
        <f aca="false">ROUNDDOWN(E77*10%,-1)</f>
        <v>500</v>
      </c>
    </row>
    <row r="78" customFormat="false" ht="16.5" hidden="false" customHeight="false" outlineLevel="0" collapsed="false">
      <c r="A78" s="9" t="n">
        <v>1170</v>
      </c>
      <c r="B78" s="10" t="n">
        <f aca="false">A78*1000</f>
        <v>1170000</v>
      </c>
      <c r="C78" s="11" t="n">
        <v>1175</v>
      </c>
      <c r="D78" s="12" t="n">
        <f aca="false">C78*1000</f>
        <v>1175000</v>
      </c>
      <c r="E78" s="13" t="n">
        <v>5040</v>
      </c>
      <c r="F78" s="14" t="n">
        <f aca="false">ROUNDDOWN(E78*10%,-1)</f>
        <v>500</v>
      </c>
    </row>
    <row r="79" customFormat="false" ht="16.5" hidden="false" customHeight="false" outlineLevel="0" collapsed="false">
      <c r="A79" s="9" t="n">
        <v>1175</v>
      </c>
      <c r="B79" s="10" t="n">
        <f aca="false">A79*1000</f>
        <v>1175000</v>
      </c>
      <c r="C79" s="11" t="n">
        <v>1180</v>
      </c>
      <c r="D79" s="12" t="n">
        <f aca="false">C79*1000</f>
        <v>1180000</v>
      </c>
      <c r="E79" s="13" t="n">
        <v>5130</v>
      </c>
      <c r="F79" s="14" t="n">
        <f aca="false">ROUNDDOWN(E79*10%,-1)</f>
        <v>510</v>
      </c>
    </row>
    <row r="80" customFormat="false" ht="16.5" hidden="false" customHeight="false" outlineLevel="0" collapsed="false">
      <c r="A80" s="9" t="n">
        <v>1180</v>
      </c>
      <c r="B80" s="10" t="n">
        <f aca="false">A80*1000</f>
        <v>1180000</v>
      </c>
      <c r="C80" s="11" t="n">
        <v>1185</v>
      </c>
      <c r="D80" s="12" t="n">
        <f aca="false">C80*1000</f>
        <v>1185000</v>
      </c>
      <c r="E80" s="13" t="n">
        <v>5220</v>
      </c>
      <c r="F80" s="14" t="n">
        <f aca="false">ROUNDDOWN(E80*10%,-1)</f>
        <v>520</v>
      </c>
    </row>
    <row r="81" customFormat="false" ht="16.5" hidden="false" customHeight="false" outlineLevel="0" collapsed="false">
      <c r="A81" s="9" t="n">
        <v>1185</v>
      </c>
      <c r="B81" s="10" t="n">
        <f aca="false">A81*1000</f>
        <v>1185000</v>
      </c>
      <c r="C81" s="11" t="n">
        <v>1190</v>
      </c>
      <c r="D81" s="12" t="n">
        <f aca="false">C81*1000</f>
        <v>1190000</v>
      </c>
      <c r="E81" s="13" t="n">
        <v>5310</v>
      </c>
      <c r="F81" s="14" t="n">
        <f aca="false">ROUNDDOWN(E81*10%,-1)</f>
        <v>530</v>
      </c>
    </row>
    <row r="82" customFormat="false" ht="16.5" hidden="false" customHeight="false" outlineLevel="0" collapsed="false">
      <c r="A82" s="9" t="n">
        <v>1190</v>
      </c>
      <c r="B82" s="10" t="n">
        <f aca="false">A82*1000</f>
        <v>1190000</v>
      </c>
      <c r="C82" s="11" t="n">
        <v>1195</v>
      </c>
      <c r="D82" s="12" t="n">
        <f aca="false">C82*1000</f>
        <v>1195000</v>
      </c>
      <c r="E82" s="13" t="n">
        <v>5400</v>
      </c>
      <c r="F82" s="14" t="n">
        <f aca="false">ROUNDDOWN(E82*10%,-1)</f>
        <v>540</v>
      </c>
    </row>
    <row r="83" customFormat="false" ht="16.5" hidden="false" customHeight="false" outlineLevel="0" collapsed="false">
      <c r="A83" s="9" t="n">
        <v>1195</v>
      </c>
      <c r="B83" s="10" t="n">
        <f aca="false">A83*1000</f>
        <v>1195000</v>
      </c>
      <c r="C83" s="11" t="n">
        <v>1200</v>
      </c>
      <c r="D83" s="12" t="n">
        <f aca="false">C83*1000</f>
        <v>1200000</v>
      </c>
      <c r="E83" s="13" t="n">
        <v>5490</v>
      </c>
      <c r="F83" s="14" t="n">
        <f aca="false">ROUNDDOWN(E83*10%,-1)</f>
        <v>540</v>
      </c>
    </row>
    <row r="84" customFormat="false" ht="16.5" hidden="false" customHeight="false" outlineLevel="0" collapsed="false">
      <c r="A84" s="9" t="n">
        <v>1200</v>
      </c>
      <c r="B84" s="10" t="n">
        <f aca="false">A84*1000</f>
        <v>1200000</v>
      </c>
      <c r="C84" s="11" t="n">
        <v>1205</v>
      </c>
      <c r="D84" s="12" t="n">
        <f aca="false">C84*1000</f>
        <v>1205000</v>
      </c>
      <c r="E84" s="13" t="n">
        <v>5580</v>
      </c>
      <c r="F84" s="14" t="n">
        <f aca="false">ROUNDDOWN(E84*10%,-1)</f>
        <v>550</v>
      </c>
    </row>
    <row r="85" customFormat="false" ht="16.5" hidden="false" customHeight="false" outlineLevel="0" collapsed="false">
      <c r="A85" s="9" t="n">
        <v>1205</v>
      </c>
      <c r="B85" s="10" t="n">
        <f aca="false">A85*1000</f>
        <v>1205000</v>
      </c>
      <c r="C85" s="11" t="n">
        <v>1210</v>
      </c>
      <c r="D85" s="12" t="n">
        <f aca="false">C85*1000</f>
        <v>1210000</v>
      </c>
      <c r="E85" s="13" t="n">
        <v>5670</v>
      </c>
      <c r="F85" s="14" t="n">
        <f aca="false">ROUNDDOWN(E85*10%,-1)</f>
        <v>560</v>
      </c>
    </row>
    <row r="86" customFormat="false" ht="16.5" hidden="false" customHeight="false" outlineLevel="0" collapsed="false">
      <c r="A86" s="9" t="n">
        <v>1210</v>
      </c>
      <c r="B86" s="10" t="n">
        <f aca="false">A86*1000</f>
        <v>1210000</v>
      </c>
      <c r="C86" s="11" t="n">
        <v>1215</v>
      </c>
      <c r="D86" s="12" t="n">
        <f aca="false">C86*1000</f>
        <v>1215000</v>
      </c>
      <c r="E86" s="13" t="n">
        <v>5760</v>
      </c>
      <c r="F86" s="14" t="n">
        <f aca="false">ROUNDDOWN(E86*10%,-1)</f>
        <v>570</v>
      </c>
    </row>
    <row r="87" customFormat="false" ht="16.5" hidden="false" customHeight="false" outlineLevel="0" collapsed="false">
      <c r="A87" s="9" t="n">
        <v>1215</v>
      </c>
      <c r="B87" s="10" t="n">
        <f aca="false">A87*1000</f>
        <v>1215000</v>
      </c>
      <c r="C87" s="11" t="n">
        <v>1220</v>
      </c>
      <c r="D87" s="12" t="n">
        <f aca="false">C87*1000</f>
        <v>1220000</v>
      </c>
      <c r="E87" s="13" t="n">
        <v>5850</v>
      </c>
      <c r="F87" s="14" t="n">
        <f aca="false">ROUNDDOWN(E87*10%,-1)</f>
        <v>580</v>
      </c>
    </row>
    <row r="88" customFormat="false" ht="16.5" hidden="false" customHeight="false" outlineLevel="0" collapsed="false">
      <c r="A88" s="9" t="n">
        <v>1220</v>
      </c>
      <c r="B88" s="10" t="n">
        <f aca="false">A88*1000</f>
        <v>1220000</v>
      </c>
      <c r="C88" s="11" t="n">
        <v>1225</v>
      </c>
      <c r="D88" s="12" t="n">
        <f aca="false">C88*1000</f>
        <v>1225000</v>
      </c>
      <c r="E88" s="13" t="n">
        <v>5940</v>
      </c>
      <c r="F88" s="14" t="n">
        <f aca="false">ROUNDDOWN(E88*10%,-1)</f>
        <v>590</v>
      </c>
    </row>
    <row r="89" customFormat="false" ht="16.5" hidden="false" customHeight="false" outlineLevel="0" collapsed="false">
      <c r="A89" s="9" t="n">
        <v>1225</v>
      </c>
      <c r="B89" s="10" t="n">
        <f aca="false">A89*1000</f>
        <v>1225000</v>
      </c>
      <c r="C89" s="11" t="n">
        <v>1230</v>
      </c>
      <c r="D89" s="12" t="n">
        <f aca="false">C89*1000</f>
        <v>1230000</v>
      </c>
      <c r="E89" s="13" t="n">
        <v>6030</v>
      </c>
      <c r="F89" s="14" t="n">
        <f aca="false">ROUNDDOWN(E89*10%,-1)</f>
        <v>600</v>
      </c>
    </row>
    <row r="90" customFormat="false" ht="16.5" hidden="false" customHeight="false" outlineLevel="0" collapsed="false">
      <c r="A90" s="9" t="n">
        <v>1230</v>
      </c>
      <c r="B90" s="10" t="n">
        <f aca="false">A90*1000</f>
        <v>1230000</v>
      </c>
      <c r="C90" s="11" t="n">
        <v>1235</v>
      </c>
      <c r="D90" s="12" t="n">
        <f aca="false">C90*1000</f>
        <v>1235000</v>
      </c>
      <c r="E90" s="13" t="n">
        <v>6120</v>
      </c>
      <c r="F90" s="14" t="n">
        <f aca="false">ROUNDDOWN(E90*10%,-1)</f>
        <v>610</v>
      </c>
    </row>
    <row r="91" customFormat="false" ht="16.5" hidden="false" customHeight="false" outlineLevel="0" collapsed="false">
      <c r="A91" s="9" t="n">
        <v>1235</v>
      </c>
      <c r="B91" s="10" t="n">
        <f aca="false">A91*1000</f>
        <v>1235000</v>
      </c>
      <c r="C91" s="11" t="n">
        <v>1240</v>
      </c>
      <c r="D91" s="12" t="n">
        <f aca="false">C91*1000</f>
        <v>1240000</v>
      </c>
      <c r="E91" s="13" t="n">
        <v>6210</v>
      </c>
      <c r="F91" s="14" t="n">
        <f aca="false">ROUNDDOWN(E91*10%,-1)</f>
        <v>620</v>
      </c>
    </row>
    <row r="92" customFormat="false" ht="16.5" hidden="false" customHeight="false" outlineLevel="0" collapsed="false">
      <c r="A92" s="9" t="n">
        <v>1240</v>
      </c>
      <c r="B92" s="10" t="n">
        <f aca="false">A92*1000</f>
        <v>1240000</v>
      </c>
      <c r="C92" s="11" t="n">
        <v>1245</v>
      </c>
      <c r="D92" s="12" t="n">
        <f aca="false">C92*1000</f>
        <v>1245000</v>
      </c>
      <c r="E92" s="13" t="n">
        <v>6300</v>
      </c>
      <c r="F92" s="14" t="n">
        <f aca="false">ROUNDDOWN(E92*10%,-1)</f>
        <v>630</v>
      </c>
    </row>
    <row r="93" customFormat="false" ht="16.5" hidden="false" customHeight="false" outlineLevel="0" collapsed="false">
      <c r="A93" s="9" t="n">
        <v>1245</v>
      </c>
      <c r="B93" s="10" t="n">
        <f aca="false">A93*1000</f>
        <v>1245000</v>
      </c>
      <c r="C93" s="11" t="n">
        <v>1250</v>
      </c>
      <c r="D93" s="12" t="n">
        <f aca="false">C93*1000</f>
        <v>1250000</v>
      </c>
      <c r="E93" s="13" t="n">
        <v>6390</v>
      </c>
      <c r="F93" s="14" t="n">
        <f aca="false">ROUNDDOWN(E93*10%,-1)</f>
        <v>630</v>
      </c>
    </row>
    <row r="94" customFormat="false" ht="16.5" hidden="false" customHeight="false" outlineLevel="0" collapsed="false">
      <c r="A94" s="9" t="n">
        <v>1250</v>
      </c>
      <c r="B94" s="10" t="n">
        <f aca="false">A94*1000</f>
        <v>1250000</v>
      </c>
      <c r="C94" s="11" t="n">
        <v>1255</v>
      </c>
      <c r="D94" s="12" t="n">
        <f aca="false">C94*1000</f>
        <v>1255000</v>
      </c>
      <c r="E94" s="13" t="n">
        <v>6380</v>
      </c>
      <c r="F94" s="14" t="n">
        <f aca="false">ROUNDDOWN(E94*10%,-1)</f>
        <v>630</v>
      </c>
    </row>
    <row r="95" customFormat="false" ht="16.5" hidden="false" customHeight="false" outlineLevel="0" collapsed="false">
      <c r="A95" s="9" t="n">
        <v>1255</v>
      </c>
      <c r="B95" s="10" t="n">
        <f aca="false">A95*1000</f>
        <v>1255000</v>
      </c>
      <c r="C95" s="11" t="n">
        <v>1260</v>
      </c>
      <c r="D95" s="12" t="n">
        <f aca="false">C95*1000</f>
        <v>1260000</v>
      </c>
      <c r="E95" s="13" t="n">
        <v>6530</v>
      </c>
      <c r="F95" s="14" t="n">
        <f aca="false">ROUNDDOWN(E95*10%,-1)</f>
        <v>650</v>
      </c>
    </row>
    <row r="96" customFormat="false" ht="16.5" hidden="false" customHeight="false" outlineLevel="0" collapsed="false">
      <c r="A96" s="9" t="n">
        <v>1260</v>
      </c>
      <c r="B96" s="10" t="n">
        <f aca="false">A96*1000</f>
        <v>1260000</v>
      </c>
      <c r="C96" s="11" t="n">
        <v>1265</v>
      </c>
      <c r="D96" s="12" t="n">
        <f aca="false">C96*1000</f>
        <v>1265000</v>
      </c>
      <c r="E96" s="13" t="n">
        <v>6690</v>
      </c>
      <c r="F96" s="14" t="n">
        <f aca="false">ROUNDDOWN(E96*10%,-1)</f>
        <v>660</v>
      </c>
    </row>
    <row r="97" customFormat="false" ht="16.5" hidden="false" customHeight="false" outlineLevel="0" collapsed="false">
      <c r="A97" s="9" t="n">
        <v>1265</v>
      </c>
      <c r="B97" s="10" t="n">
        <f aca="false">A97*1000</f>
        <v>1265000</v>
      </c>
      <c r="C97" s="11" t="n">
        <v>1270</v>
      </c>
      <c r="D97" s="12" t="n">
        <f aca="false">C97*1000</f>
        <v>1270000</v>
      </c>
      <c r="E97" s="13" t="n">
        <v>6840</v>
      </c>
      <c r="F97" s="14" t="n">
        <f aca="false">ROUNDDOWN(E97*10%,-1)</f>
        <v>680</v>
      </c>
    </row>
    <row r="98" customFormat="false" ht="16.5" hidden="false" customHeight="false" outlineLevel="0" collapsed="false">
      <c r="A98" s="9" t="n">
        <v>1270</v>
      </c>
      <c r="B98" s="10" t="n">
        <f aca="false">A98*1000</f>
        <v>1270000</v>
      </c>
      <c r="C98" s="11" t="n">
        <v>1275</v>
      </c>
      <c r="D98" s="12" t="n">
        <f aca="false">C98*1000</f>
        <v>1275000</v>
      </c>
      <c r="E98" s="13" t="n">
        <v>6990</v>
      </c>
      <c r="F98" s="14" t="n">
        <f aca="false">ROUNDDOWN(E98*10%,-1)</f>
        <v>690</v>
      </c>
    </row>
    <row r="99" customFormat="false" ht="16.5" hidden="false" customHeight="false" outlineLevel="0" collapsed="false">
      <c r="A99" s="9" t="n">
        <v>1275</v>
      </c>
      <c r="B99" s="10" t="n">
        <f aca="false">A99*1000</f>
        <v>1275000</v>
      </c>
      <c r="C99" s="11" t="n">
        <v>1280</v>
      </c>
      <c r="D99" s="12" t="n">
        <f aca="false">C99*1000</f>
        <v>1280000</v>
      </c>
      <c r="E99" s="13" t="n">
        <v>7150</v>
      </c>
      <c r="F99" s="14" t="n">
        <f aca="false">ROUNDDOWN(E99*10%,-1)</f>
        <v>710</v>
      </c>
    </row>
    <row r="100" customFormat="false" ht="16.5" hidden="false" customHeight="false" outlineLevel="0" collapsed="false">
      <c r="A100" s="9" t="n">
        <v>1280</v>
      </c>
      <c r="B100" s="10" t="n">
        <f aca="false">A100*1000</f>
        <v>1280000</v>
      </c>
      <c r="C100" s="11" t="n">
        <v>1285</v>
      </c>
      <c r="D100" s="12" t="n">
        <f aca="false">C100*1000</f>
        <v>1285000</v>
      </c>
      <c r="E100" s="13" t="n">
        <v>7300</v>
      </c>
      <c r="F100" s="14" t="n">
        <f aca="false">ROUNDDOWN(E100*10%,-1)</f>
        <v>730</v>
      </c>
    </row>
    <row r="101" customFormat="false" ht="16.5" hidden="false" customHeight="false" outlineLevel="0" collapsed="false">
      <c r="A101" s="9" t="n">
        <v>1285</v>
      </c>
      <c r="B101" s="10" t="n">
        <f aca="false">A101*1000</f>
        <v>1285000</v>
      </c>
      <c r="C101" s="11" t="n">
        <v>1290</v>
      </c>
      <c r="D101" s="12" t="n">
        <f aca="false">C101*1000</f>
        <v>1290000</v>
      </c>
      <c r="E101" s="13" t="n">
        <v>7450</v>
      </c>
      <c r="F101" s="14" t="n">
        <f aca="false">ROUNDDOWN(E101*10%,-1)</f>
        <v>740</v>
      </c>
    </row>
    <row r="102" customFormat="false" ht="16.5" hidden="false" customHeight="false" outlineLevel="0" collapsed="false">
      <c r="A102" s="9" t="n">
        <v>1290</v>
      </c>
      <c r="B102" s="10" t="n">
        <f aca="false">A102*1000</f>
        <v>1290000</v>
      </c>
      <c r="C102" s="11" t="n">
        <v>1295</v>
      </c>
      <c r="D102" s="12" t="n">
        <f aca="false">C102*1000</f>
        <v>1295000</v>
      </c>
      <c r="E102" s="13" t="n">
        <v>7610</v>
      </c>
      <c r="F102" s="14" t="n">
        <f aca="false">ROUNDDOWN(E102*10%,-1)</f>
        <v>760</v>
      </c>
    </row>
    <row r="103" customFormat="false" ht="16.5" hidden="false" customHeight="false" outlineLevel="0" collapsed="false">
      <c r="A103" s="9" t="n">
        <v>1295</v>
      </c>
      <c r="B103" s="10" t="n">
        <f aca="false">A103*1000</f>
        <v>1295000</v>
      </c>
      <c r="C103" s="11" t="n">
        <v>1300</v>
      </c>
      <c r="D103" s="12" t="n">
        <f aca="false">C103*1000</f>
        <v>1300000</v>
      </c>
      <c r="E103" s="13" t="n">
        <v>7760</v>
      </c>
      <c r="F103" s="14" t="n">
        <f aca="false">ROUNDDOWN(E103*10%,-1)</f>
        <v>770</v>
      </c>
    </row>
    <row r="104" customFormat="false" ht="16.5" hidden="false" customHeight="false" outlineLevel="0" collapsed="false">
      <c r="A104" s="9" t="n">
        <v>1300</v>
      </c>
      <c r="B104" s="10" t="n">
        <f aca="false">A104*1000</f>
        <v>1300000</v>
      </c>
      <c r="C104" s="11" t="n">
        <v>1305</v>
      </c>
      <c r="D104" s="12" t="n">
        <f aca="false">C104*1000</f>
        <v>1305000</v>
      </c>
      <c r="E104" s="13" t="n">
        <v>7910</v>
      </c>
      <c r="F104" s="14" t="n">
        <f aca="false">ROUNDDOWN(E104*10%,-1)</f>
        <v>790</v>
      </c>
    </row>
    <row r="105" customFormat="false" ht="16.5" hidden="false" customHeight="false" outlineLevel="0" collapsed="false">
      <c r="A105" s="9" t="n">
        <v>1305</v>
      </c>
      <c r="B105" s="10" t="n">
        <f aca="false">A105*1000</f>
        <v>1305000</v>
      </c>
      <c r="C105" s="11" t="n">
        <v>1310</v>
      </c>
      <c r="D105" s="12" t="n">
        <f aca="false">C105*1000</f>
        <v>1310000</v>
      </c>
      <c r="E105" s="13" t="n">
        <v>8060</v>
      </c>
      <c r="F105" s="14" t="n">
        <f aca="false">ROUNDDOWN(E105*10%,-1)</f>
        <v>800</v>
      </c>
    </row>
    <row r="106" customFormat="false" ht="16.5" hidden="false" customHeight="false" outlineLevel="0" collapsed="false">
      <c r="A106" s="9" t="n">
        <v>1310</v>
      </c>
      <c r="B106" s="10" t="n">
        <f aca="false">A106*1000</f>
        <v>1310000</v>
      </c>
      <c r="C106" s="11" t="n">
        <v>1315</v>
      </c>
      <c r="D106" s="12" t="n">
        <f aca="false">C106*1000</f>
        <v>1315000</v>
      </c>
      <c r="E106" s="13" t="n">
        <v>8220</v>
      </c>
      <c r="F106" s="14" t="n">
        <f aca="false">ROUNDDOWN(E106*10%,-1)</f>
        <v>820</v>
      </c>
    </row>
    <row r="107" customFormat="false" ht="16.5" hidden="false" customHeight="false" outlineLevel="0" collapsed="false">
      <c r="A107" s="9" t="n">
        <v>1315</v>
      </c>
      <c r="B107" s="10" t="n">
        <f aca="false">A107*1000</f>
        <v>1315000</v>
      </c>
      <c r="C107" s="11" t="n">
        <v>1320</v>
      </c>
      <c r="D107" s="12" t="n">
        <f aca="false">C107*1000</f>
        <v>1320000</v>
      </c>
      <c r="E107" s="13" t="n">
        <v>8370</v>
      </c>
      <c r="F107" s="14" t="n">
        <f aca="false">ROUNDDOWN(E107*10%,-1)</f>
        <v>830</v>
      </c>
    </row>
    <row r="108" customFormat="false" ht="16.5" hidden="false" customHeight="false" outlineLevel="0" collapsed="false">
      <c r="A108" s="9" t="n">
        <v>1320</v>
      </c>
      <c r="B108" s="10" t="n">
        <f aca="false">A108*1000</f>
        <v>1320000</v>
      </c>
      <c r="C108" s="11" t="n">
        <v>1325</v>
      </c>
      <c r="D108" s="12" t="n">
        <f aca="false">C108*1000</f>
        <v>1325000</v>
      </c>
      <c r="E108" s="13" t="n">
        <v>8520</v>
      </c>
      <c r="F108" s="14" t="n">
        <f aca="false">ROUNDDOWN(E108*10%,-1)</f>
        <v>850</v>
      </c>
    </row>
    <row r="109" customFormat="false" ht="16.5" hidden="false" customHeight="false" outlineLevel="0" collapsed="false">
      <c r="A109" s="9" t="n">
        <v>1325</v>
      </c>
      <c r="B109" s="10" t="n">
        <f aca="false">A109*1000</f>
        <v>1325000</v>
      </c>
      <c r="C109" s="11" t="n">
        <v>1330</v>
      </c>
      <c r="D109" s="12" t="n">
        <f aca="false">C109*1000</f>
        <v>1330000</v>
      </c>
      <c r="E109" s="13" t="n">
        <v>8680</v>
      </c>
      <c r="F109" s="14" t="n">
        <f aca="false">ROUNDDOWN(E109*10%,-1)</f>
        <v>860</v>
      </c>
    </row>
    <row r="110" customFormat="false" ht="16.5" hidden="false" customHeight="false" outlineLevel="0" collapsed="false">
      <c r="A110" s="9" t="n">
        <v>1330</v>
      </c>
      <c r="B110" s="10" t="n">
        <f aca="false">A110*1000</f>
        <v>1330000</v>
      </c>
      <c r="C110" s="11" t="n">
        <v>1335</v>
      </c>
      <c r="D110" s="12" t="n">
        <f aca="false">C110*1000</f>
        <v>1335000</v>
      </c>
      <c r="E110" s="13" t="n">
        <v>8830</v>
      </c>
      <c r="F110" s="14" t="n">
        <f aca="false">ROUNDDOWN(E110*10%,-1)</f>
        <v>880</v>
      </c>
    </row>
    <row r="111" customFormat="false" ht="16.5" hidden="false" customHeight="false" outlineLevel="0" collapsed="false">
      <c r="A111" s="9" t="n">
        <v>1335</v>
      </c>
      <c r="B111" s="10" t="n">
        <f aca="false">A111*1000</f>
        <v>1335000</v>
      </c>
      <c r="C111" s="11" t="n">
        <v>1340</v>
      </c>
      <c r="D111" s="12" t="n">
        <f aca="false">C111*1000</f>
        <v>1340000</v>
      </c>
      <c r="E111" s="13" t="n">
        <v>8840</v>
      </c>
      <c r="F111" s="14" t="n">
        <f aca="false">ROUNDDOWN(E111*10%,-1)</f>
        <v>880</v>
      </c>
    </row>
    <row r="112" customFormat="false" ht="16.5" hidden="false" customHeight="false" outlineLevel="0" collapsed="false">
      <c r="A112" s="9" t="n">
        <v>1340</v>
      </c>
      <c r="B112" s="10" t="n">
        <f aca="false">A112*1000</f>
        <v>1340000</v>
      </c>
      <c r="C112" s="11" t="n">
        <v>1345</v>
      </c>
      <c r="D112" s="12" t="n">
        <f aca="false">C112*1000</f>
        <v>1345000</v>
      </c>
      <c r="E112" s="13" t="n">
        <v>8990</v>
      </c>
      <c r="F112" s="14" t="n">
        <f aca="false">ROUNDDOWN(E112*10%,-1)</f>
        <v>890</v>
      </c>
    </row>
    <row r="113" customFormat="false" ht="16.5" hidden="false" customHeight="false" outlineLevel="0" collapsed="false">
      <c r="A113" s="9" t="n">
        <v>1345</v>
      </c>
      <c r="B113" s="10" t="n">
        <f aca="false">A113*1000</f>
        <v>1345000</v>
      </c>
      <c r="C113" s="11" t="n">
        <v>1350</v>
      </c>
      <c r="D113" s="12" t="n">
        <f aca="false">C113*1000</f>
        <v>1350000</v>
      </c>
      <c r="E113" s="13" t="n">
        <v>9140</v>
      </c>
      <c r="F113" s="14" t="n">
        <f aca="false">ROUNDDOWN(E113*10%,-1)</f>
        <v>910</v>
      </c>
    </row>
    <row r="114" customFormat="false" ht="16.5" hidden="false" customHeight="false" outlineLevel="0" collapsed="false">
      <c r="A114" s="9" t="n">
        <v>1350</v>
      </c>
      <c r="B114" s="10" t="n">
        <f aca="false">A114*1000</f>
        <v>1350000</v>
      </c>
      <c r="C114" s="11" t="n">
        <v>1355</v>
      </c>
      <c r="D114" s="12" t="n">
        <f aca="false">C114*1000</f>
        <v>1355000</v>
      </c>
      <c r="E114" s="13" t="n">
        <v>9300</v>
      </c>
      <c r="F114" s="14" t="n">
        <f aca="false">ROUNDDOWN(E114*10%,-1)</f>
        <v>930</v>
      </c>
    </row>
    <row r="115" customFormat="false" ht="16.5" hidden="false" customHeight="false" outlineLevel="0" collapsed="false">
      <c r="A115" s="9" t="n">
        <v>1355</v>
      </c>
      <c r="B115" s="10" t="n">
        <f aca="false">A115*1000</f>
        <v>1355000</v>
      </c>
      <c r="C115" s="11" t="n">
        <v>1360</v>
      </c>
      <c r="D115" s="12" t="n">
        <f aca="false">C115*1000</f>
        <v>1360000</v>
      </c>
      <c r="E115" s="13" t="n">
        <v>9450</v>
      </c>
      <c r="F115" s="14" t="n">
        <f aca="false">ROUNDDOWN(E115*10%,-1)</f>
        <v>940</v>
      </c>
    </row>
    <row r="116" customFormat="false" ht="16.5" hidden="false" customHeight="false" outlineLevel="0" collapsed="false">
      <c r="A116" s="9" t="n">
        <v>1360</v>
      </c>
      <c r="B116" s="10" t="n">
        <f aca="false">A116*1000</f>
        <v>1360000</v>
      </c>
      <c r="C116" s="11" t="n">
        <v>1365</v>
      </c>
      <c r="D116" s="12" t="n">
        <f aca="false">C116*1000</f>
        <v>1365000</v>
      </c>
      <c r="E116" s="13" t="n">
        <v>9600</v>
      </c>
      <c r="F116" s="14" t="n">
        <f aca="false">ROUNDDOWN(E116*10%,-1)</f>
        <v>960</v>
      </c>
    </row>
    <row r="117" customFormat="false" ht="16.5" hidden="false" customHeight="false" outlineLevel="0" collapsed="false">
      <c r="A117" s="9" t="n">
        <v>1365</v>
      </c>
      <c r="B117" s="10" t="n">
        <f aca="false">A117*1000</f>
        <v>1365000</v>
      </c>
      <c r="C117" s="11" t="n">
        <v>1370</v>
      </c>
      <c r="D117" s="12" t="n">
        <f aca="false">C117*1000</f>
        <v>1370000</v>
      </c>
      <c r="E117" s="13" t="n">
        <v>9750</v>
      </c>
      <c r="F117" s="14" t="n">
        <f aca="false">ROUNDDOWN(E117*10%,-1)</f>
        <v>970</v>
      </c>
    </row>
    <row r="118" customFormat="false" ht="16.5" hidden="false" customHeight="false" outlineLevel="0" collapsed="false">
      <c r="A118" s="9" t="n">
        <v>1370</v>
      </c>
      <c r="B118" s="10" t="n">
        <f aca="false">A118*1000</f>
        <v>1370000</v>
      </c>
      <c r="C118" s="11" t="n">
        <v>1375</v>
      </c>
      <c r="D118" s="12" t="n">
        <f aca="false">C118*1000</f>
        <v>1375000</v>
      </c>
      <c r="E118" s="13" t="n">
        <v>9910</v>
      </c>
      <c r="F118" s="14" t="n">
        <f aca="false">ROUNDDOWN(E118*10%,-1)</f>
        <v>990</v>
      </c>
    </row>
    <row r="119" customFormat="false" ht="16.5" hidden="false" customHeight="false" outlineLevel="0" collapsed="false">
      <c r="A119" s="9" t="n">
        <v>1375</v>
      </c>
      <c r="B119" s="10" t="n">
        <f aca="false">A119*1000</f>
        <v>1375000</v>
      </c>
      <c r="C119" s="11" t="n">
        <v>1380</v>
      </c>
      <c r="D119" s="12" t="n">
        <f aca="false">C119*1000</f>
        <v>1380000</v>
      </c>
      <c r="E119" s="13" t="n">
        <v>10060</v>
      </c>
      <c r="F119" s="14" t="n">
        <f aca="false">ROUNDDOWN(E119*10%,-1)</f>
        <v>1000</v>
      </c>
    </row>
    <row r="120" customFormat="false" ht="16.5" hidden="false" customHeight="false" outlineLevel="0" collapsed="false">
      <c r="A120" s="9" t="n">
        <v>1380</v>
      </c>
      <c r="B120" s="10" t="n">
        <f aca="false">A120*1000</f>
        <v>1380000</v>
      </c>
      <c r="C120" s="11" t="n">
        <v>1385</v>
      </c>
      <c r="D120" s="12" t="n">
        <f aca="false">C120*1000</f>
        <v>1385000</v>
      </c>
      <c r="E120" s="13" t="n">
        <v>10210</v>
      </c>
      <c r="F120" s="14" t="n">
        <f aca="false">ROUNDDOWN(E120*10%,-1)</f>
        <v>1020</v>
      </c>
    </row>
    <row r="121" customFormat="false" ht="16.5" hidden="false" customHeight="false" outlineLevel="0" collapsed="false">
      <c r="A121" s="9" t="n">
        <v>1385</v>
      </c>
      <c r="B121" s="10" t="n">
        <f aca="false">A121*1000</f>
        <v>1385000</v>
      </c>
      <c r="C121" s="11" t="n">
        <v>1390</v>
      </c>
      <c r="D121" s="12" t="n">
        <f aca="false">C121*1000</f>
        <v>1390000</v>
      </c>
      <c r="E121" s="13" t="n">
        <v>10370</v>
      </c>
      <c r="F121" s="14" t="n">
        <f aca="false">ROUNDDOWN(E121*10%,-1)</f>
        <v>1030</v>
      </c>
    </row>
    <row r="122" customFormat="false" ht="16.5" hidden="false" customHeight="false" outlineLevel="0" collapsed="false">
      <c r="A122" s="9" t="n">
        <v>1390</v>
      </c>
      <c r="B122" s="10" t="n">
        <f aca="false">A122*1000</f>
        <v>1390000</v>
      </c>
      <c r="C122" s="11" t="n">
        <v>1395</v>
      </c>
      <c r="D122" s="12" t="n">
        <f aca="false">C122*1000</f>
        <v>1395000</v>
      </c>
      <c r="E122" s="13" t="n">
        <v>10520</v>
      </c>
      <c r="F122" s="14" t="n">
        <f aca="false">ROUNDDOWN(E122*10%,-1)</f>
        <v>1050</v>
      </c>
    </row>
    <row r="123" customFormat="false" ht="16.5" hidden="false" customHeight="false" outlineLevel="0" collapsed="false">
      <c r="A123" s="9" t="n">
        <v>1395</v>
      </c>
      <c r="B123" s="10" t="n">
        <f aca="false">A123*1000</f>
        <v>1395000</v>
      </c>
      <c r="C123" s="11" t="n">
        <v>1400</v>
      </c>
      <c r="D123" s="12" t="n">
        <f aca="false">C123*1000</f>
        <v>1400000</v>
      </c>
      <c r="E123" s="13" t="n">
        <v>10670</v>
      </c>
      <c r="F123" s="14" t="n">
        <f aca="false">ROUNDDOWN(E123*10%,-1)</f>
        <v>1060</v>
      </c>
    </row>
    <row r="124" customFormat="false" ht="16.5" hidden="false" customHeight="false" outlineLevel="0" collapsed="false">
      <c r="A124" s="9" t="n">
        <v>1400</v>
      </c>
      <c r="B124" s="10" t="n">
        <f aca="false">A124*1000</f>
        <v>1400000</v>
      </c>
      <c r="C124" s="11" t="n">
        <v>1405</v>
      </c>
      <c r="D124" s="12" t="n">
        <f aca="false">C124*1000</f>
        <v>1405000</v>
      </c>
      <c r="E124" s="15" t="n">
        <v>10830</v>
      </c>
      <c r="F124" s="14" t="n">
        <f aca="false">ROUNDDOWN(E124*10%,-1)</f>
        <v>1080</v>
      </c>
    </row>
    <row r="125" customFormat="false" ht="16.5" hidden="false" customHeight="false" outlineLevel="0" collapsed="false">
      <c r="A125" s="9" t="n">
        <v>1405</v>
      </c>
      <c r="B125" s="10" t="n">
        <f aca="false">A125*1000</f>
        <v>1405000</v>
      </c>
      <c r="C125" s="11" t="n">
        <v>1410</v>
      </c>
      <c r="D125" s="12" t="n">
        <f aca="false">C125*1000</f>
        <v>1410000</v>
      </c>
      <c r="E125" s="13" t="n">
        <v>10980</v>
      </c>
      <c r="F125" s="14" t="n">
        <f aca="false">ROUNDDOWN(E125*10%,-1)</f>
        <v>1090</v>
      </c>
    </row>
    <row r="126" customFormat="false" ht="16.5" hidden="false" customHeight="false" outlineLevel="0" collapsed="false">
      <c r="A126" s="9" t="n">
        <v>1410</v>
      </c>
      <c r="B126" s="10" t="n">
        <f aca="false">A126*1000</f>
        <v>1410000</v>
      </c>
      <c r="C126" s="11" t="n">
        <v>1415</v>
      </c>
      <c r="D126" s="12" t="n">
        <f aca="false">C126*1000</f>
        <v>1415000</v>
      </c>
      <c r="E126" s="13" t="n">
        <v>11130</v>
      </c>
      <c r="F126" s="14" t="n">
        <f aca="false">ROUNDDOWN(E126*10%,-1)</f>
        <v>1110</v>
      </c>
    </row>
    <row r="127" customFormat="false" ht="16.5" hidden="false" customHeight="false" outlineLevel="0" collapsed="false">
      <c r="A127" s="9" t="n">
        <v>1415</v>
      </c>
      <c r="B127" s="10" t="n">
        <f aca="false">A127*1000</f>
        <v>1415000</v>
      </c>
      <c r="C127" s="11" t="n">
        <v>1420</v>
      </c>
      <c r="D127" s="12" t="n">
        <f aca="false">C127*1000</f>
        <v>1420000</v>
      </c>
      <c r="E127" s="13" t="n">
        <v>11280</v>
      </c>
      <c r="F127" s="14" t="n">
        <f aca="false">ROUNDDOWN(E127*10%,-1)</f>
        <v>1120</v>
      </c>
    </row>
    <row r="128" customFormat="false" ht="16.5" hidden="false" customHeight="false" outlineLevel="0" collapsed="false">
      <c r="A128" s="9" t="n">
        <v>1420</v>
      </c>
      <c r="B128" s="10" t="n">
        <f aca="false">A128*1000</f>
        <v>1420000</v>
      </c>
      <c r="C128" s="11" t="n">
        <v>1425</v>
      </c>
      <c r="D128" s="12" t="n">
        <f aca="false">C128*1000</f>
        <v>1425000</v>
      </c>
      <c r="E128" s="13" t="n">
        <v>11440</v>
      </c>
      <c r="F128" s="14" t="n">
        <f aca="false">ROUNDDOWN(E128*10%,-1)</f>
        <v>1140</v>
      </c>
    </row>
    <row r="129" customFormat="false" ht="16.5" hidden="false" customHeight="false" outlineLevel="0" collapsed="false">
      <c r="A129" s="9" t="n">
        <v>1425</v>
      </c>
      <c r="B129" s="10" t="n">
        <f aca="false">A129*1000</f>
        <v>1425000</v>
      </c>
      <c r="C129" s="11" t="n">
        <v>1430</v>
      </c>
      <c r="D129" s="12" t="n">
        <f aca="false">C129*1000</f>
        <v>1430000</v>
      </c>
      <c r="E129" s="13" t="n">
        <v>11450</v>
      </c>
      <c r="F129" s="14" t="n">
        <f aca="false">ROUNDDOWN(E129*10%,-1)</f>
        <v>1140</v>
      </c>
    </row>
    <row r="130" customFormat="false" ht="16.5" hidden="false" customHeight="false" outlineLevel="0" collapsed="false">
      <c r="A130" s="9" t="n">
        <v>1430</v>
      </c>
      <c r="B130" s="10" t="n">
        <f aca="false">A130*1000</f>
        <v>1430000</v>
      </c>
      <c r="C130" s="11" t="n">
        <v>1435</v>
      </c>
      <c r="D130" s="12" t="n">
        <f aca="false">C130*1000</f>
        <v>1435000</v>
      </c>
      <c r="E130" s="13" t="n">
        <v>11600</v>
      </c>
      <c r="F130" s="14" t="n">
        <f aca="false">ROUNDDOWN(E130*10%,-1)</f>
        <v>1160</v>
      </c>
    </row>
    <row r="131" customFormat="false" ht="16.5" hidden="false" customHeight="false" outlineLevel="0" collapsed="false">
      <c r="A131" s="9" t="n">
        <v>1435</v>
      </c>
      <c r="B131" s="10" t="n">
        <f aca="false">A131*1000</f>
        <v>1435000</v>
      </c>
      <c r="C131" s="11" t="n">
        <v>1440</v>
      </c>
      <c r="D131" s="12" t="n">
        <f aca="false">C131*1000</f>
        <v>1440000</v>
      </c>
      <c r="E131" s="13" t="n">
        <v>11750</v>
      </c>
      <c r="F131" s="14" t="n">
        <f aca="false">ROUNDDOWN(E131*10%,-1)</f>
        <v>1170</v>
      </c>
    </row>
    <row r="132" customFormat="false" ht="16.5" hidden="false" customHeight="false" outlineLevel="0" collapsed="false">
      <c r="A132" s="9" t="n">
        <v>1440</v>
      </c>
      <c r="B132" s="10" t="n">
        <f aca="false">A132*1000</f>
        <v>1440000</v>
      </c>
      <c r="C132" s="11" t="n">
        <v>1445</v>
      </c>
      <c r="D132" s="12" t="n">
        <f aca="false">C132*1000</f>
        <v>1445000</v>
      </c>
      <c r="E132" s="13" t="n">
        <v>11900</v>
      </c>
      <c r="F132" s="14" t="n">
        <f aca="false">ROUNDDOWN(E132*10%,-1)</f>
        <v>1190</v>
      </c>
    </row>
    <row r="133" customFormat="false" ht="16.5" hidden="false" customHeight="false" outlineLevel="0" collapsed="false">
      <c r="A133" s="9" t="n">
        <v>1445</v>
      </c>
      <c r="B133" s="10" t="n">
        <f aca="false">A133*1000</f>
        <v>1445000</v>
      </c>
      <c r="C133" s="11" t="n">
        <v>1450</v>
      </c>
      <c r="D133" s="12" t="n">
        <f aca="false">C133*1000</f>
        <v>1450000</v>
      </c>
      <c r="E133" s="13" t="n">
        <v>12060</v>
      </c>
      <c r="F133" s="14" t="n">
        <f aca="false">ROUNDDOWN(E133*10%,-1)</f>
        <v>1200</v>
      </c>
    </row>
    <row r="134" customFormat="false" ht="16.5" hidden="false" customHeight="false" outlineLevel="0" collapsed="false">
      <c r="A134" s="9" t="n">
        <v>1450</v>
      </c>
      <c r="B134" s="10" t="n">
        <f aca="false">A134*1000</f>
        <v>1450000</v>
      </c>
      <c r="C134" s="11" t="n">
        <v>1455</v>
      </c>
      <c r="D134" s="12" t="n">
        <f aca="false">C134*1000</f>
        <v>1455000</v>
      </c>
      <c r="E134" s="13" t="n">
        <v>12210</v>
      </c>
      <c r="F134" s="14" t="n">
        <f aca="false">ROUNDDOWN(E134*10%,-1)</f>
        <v>1220</v>
      </c>
    </row>
    <row r="135" customFormat="false" ht="16.5" hidden="false" customHeight="false" outlineLevel="0" collapsed="false">
      <c r="A135" s="9" t="n">
        <v>1455</v>
      </c>
      <c r="B135" s="10" t="n">
        <f aca="false">A135*1000</f>
        <v>1455000</v>
      </c>
      <c r="C135" s="11" t="n">
        <v>1460</v>
      </c>
      <c r="D135" s="12" t="n">
        <f aca="false">C135*1000</f>
        <v>1460000</v>
      </c>
      <c r="E135" s="13" t="n">
        <v>12360</v>
      </c>
      <c r="F135" s="14" t="n">
        <f aca="false">ROUNDDOWN(E135*10%,-1)</f>
        <v>1230</v>
      </c>
    </row>
    <row r="136" customFormat="false" ht="16.5" hidden="false" customHeight="false" outlineLevel="0" collapsed="false">
      <c r="A136" s="9" t="n">
        <v>1460</v>
      </c>
      <c r="B136" s="10" t="n">
        <f aca="false">A136*1000</f>
        <v>1460000</v>
      </c>
      <c r="C136" s="11" t="n">
        <v>1465</v>
      </c>
      <c r="D136" s="12" t="n">
        <f aca="false">C136*1000</f>
        <v>1465000</v>
      </c>
      <c r="E136" s="13" t="n">
        <v>12520</v>
      </c>
      <c r="F136" s="14" t="n">
        <f aca="false">ROUNDDOWN(E136*10%,-1)</f>
        <v>1250</v>
      </c>
    </row>
    <row r="137" customFormat="false" ht="16.5" hidden="false" customHeight="false" outlineLevel="0" collapsed="false">
      <c r="A137" s="9" t="n">
        <v>1465</v>
      </c>
      <c r="B137" s="10" t="n">
        <f aca="false">A137*1000</f>
        <v>1465000</v>
      </c>
      <c r="C137" s="11" t="n">
        <v>1470</v>
      </c>
      <c r="D137" s="12" t="n">
        <f aca="false">C137*1000</f>
        <v>1470000</v>
      </c>
      <c r="E137" s="13" t="n">
        <v>12670</v>
      </c>
      <c r="F137" s="14" t="n">
        <f aca="false">ROUNDDOWN(E137*10%,-1)</f>
        <v>1260</v>
      </c>
    </row>
    <row r="138" customFormat="false" ht="16.5" hidden="false" customHeight="false" outlineLevel="0" collapsed="false">
      <c r="A138" s="9" t="n">
        <v>1470</v>
      </c>
      <c r="B138" s="10" t="n">
        <f aca="false">A138*1000</f>
        <v>1470000</v>
      </c>
      <c r="C138" s="11" t="n">
        <v>1475</v>
      </c>
      <c r="D138" s="12" t="n">
        <f aca="false">C138*1000</f>
        <v>1475000</v>
      </c>
      <c r="E138" s="13" t="n">
        <v>12820</v>
      </c>
      <c r="F138" s="14" t="n">
        <f aca="false">ROUNDDOWN(E138*10%,-1)</f>
        <v>1280</v>
      </c>
    </row>
    <row r="139" customFormat="false" ht="16.5" hidden="false" customHeight="false" outlineLevel="0" collapsed="false">
      <c r="A139" s="9" t="n">
        <v>1475</v>
      </c>
      <c r="B139" s="10" t="n">
        <f aca="false">A139*1000</f>
        <v>1475000</v>
      </c>
      <c r="C139" s="11" t="n">
        <v>1480</v>
      </c>
      <c r="D139" s="12" t="n">
        <f aca="false">C139*1000</f>
        <v>1480000</v>
      </c>
      <c r="E139" s="13" t="n">
        <v>12980</v>
      </c>
      <c r="F139" s="14" t="n">
        <f aca="false">ROUNDDOWN(E139*10%,-1)</f>
        <v>1290</v>
      </c>
    </row>
    <row r="140" customFormat="false" ht="16.5" hidden="false" customHeight="false" outlineLevel="0" collapsed="false">
      <c r="A140" s="9" t="n">
        <v>1480</v>
      </c>
      <c r="B140" s="10" t="n">
        <f aca="false">A140*1000</f>
        <v>1480000</v>
      </c>
      <c r="C140" s="11" t="n">
        <v>1485</v>
      </c>
      <c r="D140" s="12" t="n">
        <f aca="false">C140*1000</f>
        <v>1485000</v>
      </c>
      <c r="E140" s="13" t="n">
        <v>13130</v>
      </c>
      <c r="F140" s="14" t="n">
        <f aca="false">ROUNDDOWN(E140*10%,-1)</f>
        <v>1310</v>
      </c>
    </row>
    <row r="141" customFormat="false" ht="16.5" hidden="false" customHeight="false" outlineLevel="0" collapsed="false">
      <c r="A141" s="9" t="n">
        <v>1485</v>
      </c>
      <c r="B141" s="10" t="n">
        <f aca="false">A141*1000</f>
        <v>1485000</v>
      </c>
      <c r="C141" s="11" t="n">
        <v>1490</v>
      </c>
      <c r="D141" s="12" t="n">
        <f aca="false">C141*1000</f>
        <v>1490000</v>
      </c>
      <c r="E141" s="13" t="n">
        <v>13280</v>
      </c>
      <c r="F141" s="14" t="n">
        <f aca="false">ROUNDDOWN(E141*10%,-1)</f>
        <v>1320</v>
      </c>
    </row>
    <row r="142" customFormat="false" ht="16.5" hidden="false" customHeight="false" outlineLevel="0" collapsed="false">
      <c r="A142" s="9" t="n">
        <v>1490</v>
      </c>
      <c r="B142" s="10" t="n">
        <f aca="false">A142*1000</f>
        <v>1490000</v>
      </c>
      <c r="C142" s="11" t="n">
        <v>1495</v>
      </c>
      <c r="D142" s="12" t="n">
        <f aca="false">C142*1000</f>
        <v>1495000</v>
      </c>
      <c r="E142" s="13" t="n">
        <v>13430</v>
      </c>
      <c r="F142" s="14" t="n">
        <f aca="false">ROUNDDOWN(E142*10%,-1)</f>
        <v>1340</v>
      </c>
    </row>
    <row r="143" customFormat="false" ht="16.5" hidden="false" customHeight="false" outlineLevel="0" collapsed="false">
      <c r="A143" s="9" t="n">
        <v>1495</v>
      </c>
      <c r="B143" s="10" t="n">
        <f aca="false">A143*1000</f>
        <v>1495000</v>
      </c>
      <c r="C143" s="11" t="n">
        <v>1500</v>
      </c>
      <c r="D143" s="12" t="n">
        <f aca="false">C143*1000</f>
        <v>1500000</v>
      </c>
      <c r="E143" s="13" t="n">
        <v>13590</v>
      </c>
      <c r="F143" s="14" t="n">
        <f aca="false">ROUNDDOWN(E143*10%,-1)</f>
        <v>1350</v>
      </c>
    </row>
    <row r="144" customFormat="false" ht="16.5" hidden="false" customHeight="false" outlineLevel="0" collapsed="false">
      <c r="A144" s="9" t="n">
        <v>1500</v>
      </c>
      <c r="B144" s="10" t="n">
        <f aca="false">A144*1000</f>
        <v>1500000</v>
      </c>
      <c r="C144" s="11" t="n">
        <v>1510</v>
      </c>
      <c r="D144" s="12" t="n">
        <f aca="false">C144*1000</f>
        <v>1510000</v>
      </c>
      <c r="E144" s="13" t="n">
        <v>13820</v>
      </c>
      <c r="F144" s="14" t="n">
        <f aca="false">ROUNDDOWN(E144*10%,-1)</f>
        <v>1380</v>
      </c>
    </row>
    <row r="145" customFormat="false" ht="16.5" hidden="false" customHeight="false" outlineLevel="0" collapsed="false">
      <c r="A145" s="9" t="n">
        <v>1510</v>
      </c>
      <c r="B145" s="10" t="n">
        <f aca="false">A145*1000</f>
        <v>1510000</v>
      </c>
      <c r="C145" s="11" t="n">
        <v>1520</v>
      </c>
      <c r="D145" s="12" t="n">
        <f aca="false">C145*1000</f>
        <v>1520000</v>
      </c>
      <c r="E145" s="13" t="n">
        <v>13980</v>
      </c>
      <c r="F145" s="14" t="n">
        <f aca="false">ROUNDDOWN(E145*10%,-1)</f>
        <v>1390</v>
      </c>
    </row>
    <row r="146" customFormat="false" ht="16.5" hidden="false" customHeight="false" outlineLevel="0" collapsed="false">
      <c r="A146" s="9" t="n">
        <v>1520</v>
      </c>
      <c r="B146" s="10" t="n">
        <f aca="false">A146*1000</f>
        <v>1520000</v>
      </c>
      <c r="C146" s="11" t="n">
        <v>1530</v>
      </c>
      <c r="D146" s="12" t="n">
        <f aca="false">C146*1000</f>
        <v>1530000</v>
      </c>
      <c r="E146" s="13" t="n">
        <v>14280</v>
      </c>
      <c r="F146" s="14" t="n">
        <f aca="false">ROUNDDOWN(E146*10%,-1)</f>
        <v>1420</v>
      </c>
    </row>
    <row r="147" customFormat="false" ht="16.5" hidden="false" customHeight="false" outlineLevel="0" collapsed="false">
      <c r="A147" s="9" t="n">
        <v>1530</v>
      </c>
      <c r="B147" s="10" t="n">
        <f aca="false">A147*1000</f>
        <v>1530000</v>
      </c>
      <c r="C147" s="11" t="n">
        <v>1540</v>
      </c>
      <c r="D147" s="12" t="n">
        <f aca="false">C147*1000</f>
        <v>1540000</v>
      </c>
      <c r="E147" s="13" t="n">
        <v>14590</v>
      </c>
      <c r="F147" s="14" t="n">
        <f aca="false">ROUNDDOWN(E147*10%,-1)</f>
        <v>1450</v>
      </c>
    </row>
    <row r="148" customFormat="false" ht="16.5" hidden="false" customHeight="false" outlineLevel="0" collapsed="false">
      <c r="A148" s="9" t="n">
        <v>1540</v>
      </c>
      <c r="B148" s="10" t="n">
        <f aca="false">A148*1000</f>
        <v>1540000</v>
      </c>
      <c r="C148" s="11" t="n">
        <v>1550</v>
      </c>
      <c r="D148" s="12" t="n">
        <f aca="false">C148*1000</f>
        <v>1550000</v>
      </c>
      <c r="E148" s="13" t="n">
        <v>14890</v>
      </c>
      <c r="F148" s="14" t="n">
        <f aca="false">ROUNDDOWN(E148*10%,-1)</f>
        <v>1480</v>
      </c>
    </row>
    <row r="149" customFormat="false" ht="16.5" hidden="false" customHeight="false" outlineLevel="0" collapsed="false">
      <c r="A149" s="9" t="n">
        <v>1550</v>
      </c>
      <c r="B149" s="10" t="n">
        <f aca="false">A149*1000</f>
        <v>1550000</v>
      </c>
      <c r="C149" s="11" t="n">
        <v>1560</v>
      </c>
      <c r="D149" s="12" t="n">
        <f aca="false">C149*1000</f>
        <v>1560000</v>
      </c>
      <c r="E149" s="13" t="n">
        <v>15200</v>
      </c>
      <c r="F149" s="14" t="n">
        <f aca="false">ROUNDDOWN(E149*10%,-1)</f>
        <v>1520</v>
      </c>
    </row>
    <row r="150" customFormat="false" ht="16.5" hidden="false" customHeight="false" outlineLevel="0" collapsed="false">
      <c r="A150" s="9" t="n">
        <v>1560</v>
      </c>
      <c r="B150" s="10" t="n">
        <f aca="false">A150*1000</f>
        <v>1560000</v>
      </c>
      <c r="C150" s="11" t="n">
        <v>1570</v>
      </c>
      <c r="D150" s="12" t="n">
        <f aca="false">C150*1000</f>
        <v>1570000</v>
      </c>
      <c r="E150" s="13" t="n">
        <v>15510</v>
      </c>
      <c r="F150" s="14" t="n">
        <f aca="false">ROUNDDOWN(E150*10%,-1)</f>
        <v>1550</v>
      </c>
    </row>
    <row r="151" customFormat="false" ht="16.5" hidden="false" customHeight="false" outlineLevel="0" collapsed="false">
      <c r="A151" s="9" t="n">
        <v>1570</v>
      </c>
      <c r="B151" s="10" t="n">
        <f aca="false">A151*1000</f>
        <v>1570000</v>
      </c>
      <c r="C151" s="11" t="n">
        <v>1580</v>
      </c>
      <c r="D151" s="12" t="n">
        <f aca="false">C151*1000</f>
        <v>1580000</v>
      </c>
      <c r="E151" s="13" t="n">
        <v>15810</v>
      </c>
      <c r="F151" s="14" t="n">
        <f aca="false">ROUNDDOWN(E151*10%,-1)</f>
        <v>1580</v>
      </c>
    </row>
    <row r="152" customFormat="false" ht="16.5" hidden="false" customHeight="false" outlineLevel="0" collapsed="false">
      <c r="A152" s="9" t="n">
        <v>1580</v>
      </c>
      <c r="B152" s="10" t="n">
        <f aca="false">A152*1000</f>
        <v>1580000</v>
      </c>
      <c r="C152" s="11" t="n">
        <v>1590</v>
      </c>
      <c r="D152" s="12" t="n">
        <f aca="false">C152*1000</f>
        <v>1590000</v>
      </c>
      <c r="E152" s="13" t="n">
        <v>16120</v>
      </c>
      <c r="F152" s="14" t="n">
        <f aca="false">ROUNDDOWN(E152*10%,-1)</f>
        <v>1610</v>
      </c>
    </row>
    <row r="153" customFormat="false" ht="16.5" hidden="false" customHeight="false" outlineLevel="0" collapsed="false">
      <c r="A153" s="9" t="n">
        <v>1590</v>
      </c>
      <c r="B153" s="10" t="n">
        <f aca="false">A153*1000</f>
        <v>1590000</v>
      </c>
      <c r="C153" s="11" t="n">
        <v>1600</v>
      </c>
      <c r="D153" s="12" t="n">
        <f aca="false">C153*1000</f>
        <v>1600000</v>
      </c>
      <c r="E153" s="13" t="n">
        <v>16420</v>
      </c>
      <c r="F153" s="14" t="n">
        <f aca="false">ROUNDDOWN(E153*10%,-1)</f>
        <v>1640</v>
      </c>
    </row>
    <row r="154" customFormat="false" ht="16.5" hidden="false" customHeight="false" outlineLevel="0" collapsed="false">
      <c r="A154" s="9" t="n">
        <v>1600</v>
      </c>
      <c r="B154" s="10" t="n">
        <f aca="false">A154*1000</f>
        <v>1600000</v>
      </c>
      <c r="C154" s="11" t="n">
        <v>1610</v>
      </c>
      <c r="D154" s="12" t="n">
        <f aca="false">C154*1000</f>
        <v>1610000</v>
      </c>
      <c r="E154" s="13" t="n">
        <v>16730</v>
      </c>
      <c r="F154" s="14" t="n">
        <f aca="false">ROUNDDOWN(E154*10%,-1)</f>
        <v>1670</v>
      </c>
    </row>
    <row r="155" customFormat="false" ht="16.5" hidden="false" customHeight="false" outlineLevel="0" collapsed="false">
      <c r="A155" s="9" t="n">
        <v>1610</v>
      </c>
      <c r="B155" s="10" t="n">
        <f aca="false">A155*1000</f>
        <v>1610000</v>
      </c>
      <c r="C155" s="11" t="n">
        <v>1620</v>
      </c>
      <c r="D155" s="12" t="n">
        <f aca="false">C155*1000</f>
        <v>1620000</v>
      </c>
      <c r="E155" s="13" t="n">
        <v>16870</v>
      </c>
      <c r="F155" s="14" t="n">
        <f aca="false">ROUNDDOWN(E155*10%,-1)</f>
        <v>1680</v>
      </c>
    </row>
    <row r="156" customFormat="false" ht="16.5" hidden="false" customHeight="false" outlineLevel="0" collapsed="false">
      <c r="A156" s="9" t="n">
        <v>1620</v>
      </c>
      <c r="B156" s="10" t="n">
        <f aca="false">A156*1000</f>
        <v>1620000</v>
      </c>
      <c r="C156" s="11" t="n">
        <v>1630</v>
      </c>
      <c r="D156" s="12" t="n">
        <f aca="false">C156*1000</f>
        <v>1630000</v>
      </c>
      <c r="E156" s="13" t="n">
        <v>17180</v>
      </c>
      <c r="F156" s="14" t="n">
        <f aca="false">ROUNDDOWN(E156*10%,-1)</f>
        <v>1710</v>
      </c>
    </row>
    <row r="157" customFormat="false" ht="16.5" hidden="false" customHeight="false" outlineLevel="0" collapsed="false">
      <c r="A157" s="9" t="n">
        <v>1630</v>
      </c>
      <c r="B157" s="10" t="n">
        <f aca="false">A157*1000</f>
        <v>1630000</v>
      </c>
      <c r="C157" s="11" t="n">
        <v>1640</v>
      </c>
      <c r="D157" s="12" t="n">
        <f aca="false">C157*1000</f>
        <v>1640000</v>
      </c>
      <c r="E157" s="13" t="n">
        <v>17490</v>
      </c>
      <c r="F157" s="14" t="n">
        <f aca="false">ROUNDDOWN(E157*10%,-1)</f>
        <v>1740</v>
      </c>
    </row>
    <row r="158" customFormat="false" ht="16.5" hidden="false" customHeight="false" outlineLevel="0" collapsed="false">
      <c r="A158" s="9" t="n">
        <v>1640</v>
      </c>
      <c r="B158" s="10" t="n">
        <f aca="false">A158*1000</f>
        <v>1640000</v>
      </c>
      <c r="C158" s="11" t="n">
        <v>1650</v>
      </c>
      <c r="D158" s="12" t="n">
        <f aca="false">C158*1000</f>
        <v>1650000</v>
      </c>
      <c r="E158" s="13" t="n">
        <v>17790</v>
      </c>
      <c r="F158" s="14" t="n">
        <f aca="false">ROUNDDOWN(E158*10%,-1)</f>
        <v>1770</v>
      </c>
    </row>
    <row r="159" customFormat="false" ht="16.5" hidden="false" customHeight="false" outlineLevel="0" collapsed="false">
      <c r="A159" s="9" t="n">
        <v>1650</v>
      </c>
      <c r="B159" s="10" t="n">
        <f aca="false">A159*1000</f>
        <v>1650000</v>
      </c>
      <c r="C159" s="11" t="n">
        <v>1660</v>
      </c>
      <c r="D159" s="12" t="n">
        <f aca="false">C159*1000</f>
        <v>1660000</v>
      </c>
      <c r="E159" s="13" t="n">
        <v>18100</v>
      </c>
      <c r="F159" s="14" t="n">
        <f aca="false">ROUNDDOWN(E159*10%,-1)</f>
        <v>1810</v>
      </c>
    </row>
    <row r="160" customFormat="false" ht="16.5" hidden="false" customHeight="false" outlineLevel="0" collapsed="false">
      <c r="A160" s="9" t="n">
        <v>1660</v>
      </c>
      <c r="B160" s="10" t="n">
        <f aca="false">A160*1000</f>
        <v>1660000</v>
      </c>
      <c r="C160" s="11" t="n">
        <v>1670</v>
      </c>
      <c r="D160" s="12" t="n">
        <f aca="false">C160*1000</f>
        <v>1670000</v>
      </c>
      <c r="E160" s="13" t="n">
        <v>18400</v>
      </c>
      <c r="F160" s="14" t="n">
        <f aca="false">ROUNDDOWN(E160*10%,-1)</f>
        <v>1840</v>
      </c>
    </row>
    <row r="161" customFormat="false" ht="16.5" hidden="false" customHeight="false" outlineLevel="0" collapsed="false">
      <c r="A161" s="9" t="n">
        <v>1670</v>
      </c>
      <c r="B161" s="10" t="n">
        <f aca="false">A161*1000</f>
        <v>1670000</v>
      </c>
      <c r="C161" s="11" t="n">
        <v>1680</v>
      </c>
      <c r="D161" s="12" t="n">
        <f aca="false">C161*1000</f>
        <v>1680000</v>
      </c>
      <c r="E161" s="13" t="n">
        <v>18710</v>
      </c>
      <c r="F161" s="14" t="n">
        <f aca="false">ROUNDDOWN(E161*10%,-1)</f>
        <v>1870</v>
      </c>
    </row>
    <row r="162" customFormat="false" ht="16.5" hidden="false" customHeight="false" outlineLevel="0" collapsed="false">
      <c r="A162" s="9" t="n">
        <v>1680</v>
      </c>
      <c r="B162" s="10" t="n">
        <f aca="false">A162*1000</f>
        <v>1680000</v>
      </c>
      <c r="C162" s="11" t="n">
        <v>1690</v>
      </c>
      <c r="D162" s="12" t="n">
        <f aca="false">C162*1000</f>
        <v>1690000</v>
      </c>
      <c r="E162" s="13" t="n">
        <v>19170</v>
      </c>
      <c r="F162" s="14" t="n">
        <f aca="false">ROUNDDOWN(E162*10%,-1)</f>
        <v>1910</v>
      </c>
    </row>
    <row r="163" customFormat="false" ht="16.5" hidden="false" customHeight="false" outlineLevel="0" collapsed="false">
      <c r="A163" s="9" t="n">
        <v>1690</v>
      </c>
      <c r="B163" s="10" t="n">
        <f aca="false">A163*1000</f>
        <v>1690000</v>
      </c>
      <c r="C163" s="11" t="n">
        <v>1700</v>
      </c>
      <c r="D163" s="12" t="n">
        <f aca="false">C163*1000</f>
        <v>1700000</v>
      </c>
      <c r="E163" s="13" t="n">
        <v>19640</v>
      </c>
      <c r="F163" s="14" t="n">
        <f aca="false">ROUNDDOWN(E163*10%,-1)</f>
        <v>1960</v>
      </c>
    </row>
    <row r="164" customFormat="false" ht="16.5" hidden="false" customHeight="false" outlineLevel="0" collapsed="false">
      <c r="A164" s="9" t="n">
        <v>1700</v>
      </c>
      <c r="B164" s="10" t="n">
        <f aca="false">A164*1000</f>
        <v>1700000</v>
      </c>
      <c r="C164" s="11" t="n">
        <v>1710</v>
      </c>
      <c r="D164" s="12" t="n">
        <f aca="false">C164*1000</f>
        <v>1710000</v>
      </c>
      <c r="E164" s="13" t="n">
        <v>20120</v>
      </c>
      <c r="F164" s="14" t="n">
        <f aca="false">ROUNDDOWN(E164*10%,-1)</f>
        <v>2010</v>
      </c>
    </row>
    <row r="165" customFormat="false" ht="16.5" hidden="false" customHeight="false" outlineLevel="0" collapsed="false">
      <c r="A165" s="9" t="n">
        <v>1710</v>
      </c>
      <c r="B165" s="10" t="n">
        <f aca="false">A165*1000</f>
        <v>1710000</v>
      </c>
      <c r="C165" s="11" t="n">
        <v>1720</v>
      </c>
      <c r="D165" s="12" t="n">
        <f aca="false">C165*1000</f>
        <v>1720000</v>
      </c>
      <c r="E165" s="13" t="n">
        <v>20340</v>
      </c>
      <c r="F165" s="14" t="n">
        <f aca="false">ROUNDDOWN(E165*10%,-1)</f>
        <v>2030</v>
      </c>
    </row>
    <row r="166" customFormat="false" ht="16.5" hidden="false" customHeight="false" outlineLevel="0" collapsed="false">
      <c r="A166" s="9" t="n">
        <v>1720</v>
      </c>
      <c r="B166" s="10" t="n">
        <f aca="false">A166*1000</f>
        <v>1720000</v>
      </c>
      <c r="C166" s="11" t="n">
        <v>1730</v>
      </c>
      <c r="D166" s="12" t="n">
        <f aca="false">C166*1000</f>
        <v>1730000</v>
      </c>
      <c r="E166" s="13" t="n">
        <v>20820</v>
      </c>
      <c r="F166" s="14" t="n">
        <f aca="false">ROUNDDOWN(E166*10%,-1)</f>
        <v>2080</v>
      </c>
    </row>
    <row r="167" customFormat="false" ht="16.5" hidden="false" customHeight="false" outlineLevel="0" collapsed="false">
      <c r="A167" s="9" t="n">
        <v>1730</v>
      </c>
      <c r="B167" s="10" t="n">
        <f aca="false">A167*1000</f>
        <v>1730000</v>
      </c>
      <c r="C167" s="11" t="n">
        <v>1740</v>
      </c>
      <c r="D167" s="12" t="n">
        <f aca="false">C167*1000</f>
        <v>1740000</v>
      </c>
      <c r="E167" s="13" t="n">
        <v>21300</v>
      </c>
      <c r="F167" s="14" t="n">
        <f aca="false">ROUNDDOWN(E167*10%,-1)</f>
        <v>2130</v>
      </c>
    </row>
    <row r="168" customFormat="false" ht="16.5" hidden="false" customHeight="false" outlineLevel="0" collapsed="false">
      <c r="A168" s="9" t="n">
        <v>1740</v>
      </c>
      <c r="B168" s="10" t="n">
        <f aca="false">A168*1000</f>
        <v>1740000</v>
      </c>
      <c r="C168" s="11" t="n">
        <v>1750</v>
      </c>
      <c r="D168" s="12" t="n">
        <f aca="false">C168*1000</f>
        <v>1750000</v>
      </c>
      <c r="E168" s="13" t="n">
        <v>21770</v>
      </c>
      <c r="F168" s="14" t="n">
        <f aca="false">ROUNDDOWN(E168*10%,-1)</f>
        <v>2170</v>
      </c>
    </row>
    <row r="169" customFormat="false" ht="16.5" hidden="false" customHeight="false" outlineLevel="0" collapsed="false">
      <c r="A169" s="9" t="n">
        <v>1750</v>
      </c>
      <c r="B169" s="10" t="n">
        <f aca="false">A169*1000</f>
        <v>1750000</v>
      </c>
      <c r="C169" s="11" t="n">
        <v>1760</v>
      </c>
      <c r="D169" s="12" t="n">
        <f aca="false">C169*1000</f>
        <v>1760000</v>
      </c>
      <c r="E169" s="13" t="n">
        <v>22250</v>
      </c>
      <c r="F169" s="14" t="n">
        <f aca="false">ROUNDDOWN(E169*10%,-1)</f>
        <v>2220</v>
      </c>
    </row>
    <row r="170" customFormat="false" ht="16.5" hidden="false" customHeight="false" outlineLevel="0" collapsed="false">
      <c r="A170" s="9" t="n">
        <v>1760</v>
      </c>
      <c r="B170" s="10" t="n">
        <f aca="false">A170*1000</f>
        <v>1760000</v>
      </c>
      <c r="C170" s="11" t="n">
        <v>1770</v>
      </c>
      <c r="D170" s="12" t="n">
        <f aca="false">C170*1000</f>
        <v>1770000</v>
      </c>
      <c r="E170" s="13" t="n">
        <v>22720</v>
      </c>
      <c r="F170" s="14" t="n">
        <f aca="false">ROUNDDOWN(E170*10%,-1)</f>
        <v>2270</v>
      </c>
    </row>
    <row r="171" customFormat="false" ht="16.5" hidden="false" customHeight="false" outlineLevel="0" collapsed="false">
      <c r="A171" s="9" t="n">
        <v>1770</v>
      </c>
      <c r="B171" s="10" t="n">
        <f aca="false">A171*1000</f>
        <v>1770000</v>
      </c>
      <c r="C171" s="11" t="n">
        <v>1780</v>
      </c>
      <c r="D171" s="12" t="n">
        <f aca="false">C171*1000</f>
        <v>1780000</v>
      </c>
      <c r="E171" s="13" t="n">
        <v>23200</v>
      </c>
      <c r="F171" s="14" t="n">
        <f aca="false">ROUNDDOWN(E171*10%,-1)</f>
        <v>2320</v>
      </c>
    </row>
    <row r="172" customFormat="false" ht="16.5" hidden="false" customHeight="false" outlineLevel="0" collapsed="false">
      <c r="A172" s="9" t="n">
        <v>1780</v>
      </c>
      <c r="B172" s="10" t="n">
        <f aca="false">A172*1000</f>
        <v>1780000</v>
      </c>
      <c r="C172" s="11" t="n">
        <v>1790</v>
      </c>
      <c r="D172" s="12" t="n">
        <f aca="false">C172*1000</f>
        <v>1790000</v>
      </c>
      <c r="E172" s="13" t="n">
        <v>23680</v>
      </c>
      <c r="F172" s="14" t="n">
        <f aca="false">ROUNDDOWN(E172*10%,-1)</f>
        <v>2360</v>
      </c>
    </row>
    <row r="173" customFormat="false" ht="16.5" hidden="false" customHeight="false" outlineLevel="0" collapsed="false">
      <c r="A173" s="9" t="n">
        <v>1790</v>
      </c>
      <c r="B173" s="10" t="n">
        <f aca="false">A173*1000</f>
        <v>1790000</v>
      </c>
      <c r="C173" s="11" t="n">
        <v>1800</v>
      </c>
      <c r="D173" s="12" t="n">
        <f aca="false">C173*1000</f>
        <v>1800000</v>
      </c>
      <c r="E173" s="13" t="n">
        <v>24150</v>
      </c>
      <c r="F173" s="14" t="n">
        <f aca="false">ROUNDDOWN(E173*10%,-1)</f>
        <v>2410</v>
      </c>
    </row>
    <row r="174" customFormat="false" ht="16.5" hidden="false" customHeight="false" outlineLevel="0" collapsed="false">
      <c r="A174" s="9" t="n">
        <v>1800</v>
      </c>
      <c r="B174" s="10" t="n">
        <f aca="false">A174*1000</f>
        <v>1800000</v>
      </c>
      <c r="C174" s="11" t="n">
        <v>1810</v>
      </c>
      <c r="D174" s="12" t="n">
        <f aca="false">C174*1000</f>
        <v>1810000</v>
      </c>
      <c r="E174" s="13" t="n">
        <v>24630</v>
      </c>
      <c r="F174" s="14" t="n">
        <f aca="false">ROUNDDOWN(E174*10%,-1)</f>
        <v>2460</v>
      </c>
    </row>
    <row r="175" customFormat="false" ht="16.5" hidden="false" customHeight="false" outlineLevel="0" collapsed="false">
      <c r="A175" s="9" t="n">
        <v>1810</v>
      </c>
      <c r="B175" s="10" t="n">
        <f aca="false">A175*1000</f>
        <v>1810000</v>
      </c>
      <c r="C175" s="11" t="n">
        <v>1820</v>
      </c>
      <c r="D175" s="12" t="n">
        <f aca="false">C175*1000</f>
        <v>1820000</v>
      </c>
      <c r="E175" s="13" t="n">
        <v>24850</v>
      </c>
      <c r="F175" s="14" t="n">
        <f aca="false">ROUNDDOWN(E175*10%,-1)</f>
        <v>2480</v>
      </c>
    </row>
    <row r="176" customFormat="false" ht="16.5" hidden="false" customHeight="false" outlineLevel="0" collapsed="false">
      <c r="A176" s="9" t="n">
        <v>1820</v>
      </c>
      <c r="B176" s="10" t="n">
        <f aca="false">A176*1000</f>
        <v>1820000</v>
      </c>
      <c r="C176" s="11" t="n">
        <v>1830</v>
      </c>
      <c r="D176" s="12" t="n">
        <f aca="false">C176*1000</f>
        <v>1830000</v>
      </c>
      <c r="E176" s="13" t="n">
        <v>25330</v>
      </c>
      <c r="F176" s="14" t="n">
        <f aca="false">ROUNDDOWN(E176*10%,-1)</f>
        <v>2530</v>
      </c>
    </row>
    <row r="177" customFormat="false" ht="16.5" hidden="false" customHeight="false" outlineLevel="0" collapsed="false">
      <c r="A177" s="9" t="n">
        <v>1830</v>
      </c>
      <c r="B177" s="10" t="n">
        <f aca="false">A177*1000</f>
        <v>1830000</v>
      </c>
      <c r="C177" s="11" t="n">
        <v>1840</v>
      </c>
      <c r="D177" s="12" t="n">
        <f aca="false">C177*1000</f>
        <v>1840000</v>
      </c>
      <c r="E177" s="13" t="n">
        <v>25800</v>
      </c>
      <c r="F177" s="14" t="n">
        <f aca="false">ROUNDDOWN(E177*10%,-1)</f>
        <v>2580</v>
      </c>
    </row>
    <row r="178" customFormat="false" ht="16.5" hidden="false" customHeight="false" outlineLevel="0" collapsed="false">
      <c r="A178" s="9" t="n">
        <v>1840</v>
      </c>
      <c r="B178" s="10" t="n">
        <f aca="false">A178*1000</f>
        <v>1840000</v>
      </c>
      <c r="C178" s="11" t="n">
        <v>1850</v>
      </c>
      <c r="D178" s="12" t="n">
        <f aca="false">C178*1000</f>
        <v>1850000</v>
      </c>
      <c r="E178" s="13" t="n">
        <v>26280</v>
      </c>
      <c r="F178" s="14" t="n">
        <f aca="false">ROUNDDOWN(E178*10%,-1)</f>
        <v>2620</v>
      </c>
    </row>
    <row r="179" customFormat="false" ht="16.5" hidden="false" customHeight="false" outlineLevel="0" collapsed="false">
      <c r="A179" s="9" t="n">
        <v>1850</v>
      </c>
      <c r="B179" s="10" t="n">
        <f aca="false">A179*1000</f>
        <v>1850000</v>
      </c>
      <c r="C179" s="11" t="n">
        <v>1860</v>
      </c>
      <c r="D179" s="12" t="n">
        <f aca="false">C179*1000</f>
        <v>1860000</v>
      </c>
      <c r="E179" s="13" t="n">
        <v>26760</v>
      </c>
      <c r="F179" s="14" t="n">
        <f aca="false">ROUNDDOWN(E179*10%,-1)</f>
        <v>2670</v>
      </c>
    </row>
    <row r="180" customFormat="false" ht="16.5" hidden="false" customHeight="false" outlineLevel="0" collapsed="false">
      <c r="A180" s="9" t="n">
        <v>1860</v>
      </c>
      <c r="B180" s="10" t="n">
        <f aca="false">A180*1000</f>
        <v>1860000</v>
      </c>
      <c r="C180" s="11" t="n">
        <v>1870</v>
      </c>
      <c r="D180" s="12" t="n">
        <f aca="false">C180*1000</f>
        <v>1870000</v>
      </c>
      <c r="E180" s="13" t="n">
        <v>27230</v>
      </c>
      <c r="F180" s="14" t="n">
        <f aca="false">ROUNDDOWN(E180*10%,-1)</f>
        <v>2720</v>
      </c>
    </row>
    <row r="181" customFormat="false" ht="16.5" hidden="false" customHeight="false" outlineLevel="0" collapsed="false">
      <c r="A181" s="9" t="n">
        <v>1870</v>
      </c>
      <c r="B181" s="10" t="n">
        <f aca="false">A181*1000</f>
        <v>1870000</v>
      </c>
      <c r="C181" s="11" t="n">
        <v>1880</v>
      </c>
      <c r="D181" s="12" t="n">
        <f aca="false">C181*1000</f>
        <v>1880000</v>
      </c>
      <c r="E181" s="13" t="n">
        <v>27710</v>
      </c>
      <c r="F181" s="14" t="n">
        <f aca="false">ROUNDDOWN(E181*10%,-1)</f>
        <v>2770</v>
      </c>
    </row>
    <row r="182" customFormat="false" ht="16.5" hidden="false" customHeight="false" outlineLevel="0" collapsed="false">
      <c r="A182" s="9" t="n">
        <v>1880</v>
      </c>
      <c r="B182" s="10" t="n">
        <f aca="false">A182*1000</f>
        <v>1880000</v>
      </c>
      <c r="C182" s="11" t="n">
        <v>1890</v>
      </c>
      <c r="D182" s="12" t="n">
        <f aca="false">C182*1000</f>
        <v>1890000</v>
      </c>
      <c r="E182" s="13" t="n">
        <v>28180</v>
      </c>
      <c r="F182" s="14" t="n">
        <f aca="false">ROUNDDOWN(E182*10%,-1)</f>
        <v>2810</v>
      </c>
    </row>
    <row r="183" customFormat="false" ht="16.5" hidden="false" customHeight="false" outlineLevel="0" collapsed="false">
      <c r="A183" s="9" t="n">
        <v>1890</v>
      </c>
      <c r="B183" s="10" t="n">
        <f aca="false">A183*1000</f>
        <v>1890000</v>
      </c>
      <c r="C183" s="11" t="n">
        <v>1900</v>
      </c>
      <c r="D183" s="12" t="n">
        <f aca="false">C183*1000</f>
        <v>1900000</v>
      </c>
      <c r="E183" s="13" t="n">
        <v>28660</v>
      </c>
      <c r="F183" s="14" t="n">
        <f aca="false">ROUNDDOWN(E183*10%,-1)</f>
        <v>2860</v>
      </c>
    </row>
    <row r="184" customFormat="false" ht="16.5" hidden="false" customHeight="false" outlineLevel="0" collapsed="false">
      <c r="A184" s="9" t="n">
        <v>1900</v>
      </c>
      <c r="B184" s="10" t="n">
        <f aca="false">A184*1000</f>
        <v>1900000</v>
      </c>
      <c r="C184" s="11" t="n">
        <v>1910</v>
      </c>
      <c r="D184" s="12" t="n">
        <f aca="false">C184*1000</f>
        <v>1910000</v>
      </c>
      <c r="E184" s="13" t="n">
        <v>29140</v>
      </c>
      <c r="F184" s="14" t="n">
        <f aca="false">ROUNDDOWN(E184*10%,-1)</f>
        <v>2910</v>
      </c>
    </row>
    <row r="185" customFormat="false" ht="16.5" hidden="false" customHeight="false" outlineLevel="0" collapsed="false">
      <c r="A185" s="9" t="n">
        <v>1910</v>
      </c>
      <c r="B185" s="10" t="n">
        <f aca="false">A185*1000</f>
        <v>1910000</v>
      </c>
      <c r="C185" s="11" t="n">
        <v>1920</v>
      </c>
      <c r="D185" s="12" t="n">
        <f aca="false">C185*1000</f>
        <v>1920000</v>
      </c>
      <c r="E185" s="13" t="n">
        <v>29330</v>
      </c>
      <c r="F185" s="14" t="n">
        <f aca="false">ROUNDDOWN(E185*10%,-1)</f>
        <v>2930</v>
      </c>
    </row>
    <row r="186" customFormat="false" ht="16.5" hidden="false" customHeight="false" outlineLevel="0" collapsed="false">
      <c r="A186" s="9" t="n">
        <v>1920</v>
      </c>
      <c r="B186" s="10" t="n">
        <f aca="false">A186*1000</f>
        <v>1920000</v>
      </c>
      <c r="C186" s="11" t="n">
        <v>1930</v>
      </c>
      <c r="D186" s="12" t="n">
        <f aca="false">C186*1000</f>
        <v>1930000</v>
      </c>
      <c r="E186" s="13" t="n">
        <v>29810</v>
      </c>
      <c r="F186" s="14" t="n">
        <f aca="false">ROUNDDOWN(E186*10%,-1)</f>
        <v>2980</v>
      </c>
    </row>
    <row r="187" customFormat="false" ht="16.5" hidden="false" customHeight="false" outlineLevel="0" collapsed="false">
      <c r="A187" s="9" t="n">
        <v>1930</v>
      </c>
      <c r="B187" s="10" t="n">
        <f aca="false">A187*1000</f>
        <v>1930000</v>
      </c>
      <c r="C187" s="11" t="n">
        <v>1940</v>
      </c>
      <c r="D187" s="12" t="n">
        <f aca="false">C187*1000</f>
        <v>1940000</v>
      </c>
      <c r="E187" s="13" t="n">
        <v>30290</v>
      </c>
      <c r="F187" s="14" t="n">
        <f aca="false">ROUNDDOWN(E187*10%,-1)</f>
        <v>3020</v>
      </c>
    </row>
    <row r="188" customFormat="false" ht="16.5" hidden="false" customHeight="false" outlineLevel="0" collapsed="false">
      <c r="A188" s="9" t="n">
        <v>1940</v>
      </c>
      <c r="B188" s="10" t="n">
        <f aca="false">A188*1000</f>
        <v>1940000</v>
      </c>
      <c r="C188" s="11" t="n">
        <v>1950</v>
      </c>
      <c r="D188" s="12" t="n">
        <f aca="false">C188*1000</f>
        <v>1950000</v>
      </c>
      <c r="E188" s="13" t="n">
        <v>30760</v>
      </c>
      <c r="F188" s="14" t="n">
        <f aca="false">ROUNDDOWN(E188*10%,-1)</f>
        <v>3070</v>
      </c>
    </row>
    <row r="189" customFormat="false" ht="16.5" hidden="false" customHeight="false" outlineLevel="0" collapsed="false">
      <c r="A189" s="9" t="n">
        <v>1950</v>
      </c>
      <c r="B189" s="10" t="n">
        <f aca="false">A189*1000</f>
        <v>1950000</v>
      </c>
      <c r="C189" s="11" t="n">
        <v>1960</v>
      </c>
      <c r="D189" s="12" t="n">
        <f aca="false">C189*1000</f>
        <v>1960000</v>
      </c>
      <c r="E189" s="13" t="n">
        <v>31240</v>
      </c>
      <c r="F189" s="14" t="n">
        <f aca="false">ROUNDDOWN(E189*10%,-1)</f>
        <v>3120</v>
      </c>
    </row>
    <row r="190" customFormat="false" ht="16.5" hidden="false" customHeight="false" outlineLevel="0" collapsed="false">
      <c r="A190" s="9" t="n">
        <v>1960</v>
      </c>
      <c r="B190" s="10" t="n">
        <f aca="false">A190*1000</f>
        <v>1960000</v>
      </c>
      <c r="C190" s="11" t="n">
        <v>1970</v>
      </c>
      <c r="D190" s="12" t="n">
        <f aca="false">C190*1000</f>
        <v>1970000</v>
      </c>
      <c r="E190" s="13" t="n">
        <v>31710</v>
      </c>
      <c r="F190" s="14" t="n">
        <f aca="false">ROUNDDOWN(E190*10%,-1)</f>
        <v>3170</v>
      </c>
    </row>
    <row r="191" customFormat="false" ht="16.5" hidden="false" customHeight="false" outlineLevel="0" collapsed="false">
      <c r="A191" s="9" t="n">
        <v>1970</v>
      </c>
      <c r="B191" s="10" t="n">
        <f aca="false">A191*1000</f>
        <v>1970000</v>
      </c>
      <c r="C191" s="11" t="n">
        <v>1980</v>
      </c>
      <c r="D191" s="12" t="n">
        <f aca="false">C191*1000</f>
        <v>1980000</v>
      </c>
      <c r="E191" s="13" t="n">
        <v>32190</v>
      </c>
      <c r="F191" s="14" t="n">
        <f aca="false">ROUNDDOWN(E191*10%,-1)</f>
        <v>3210</v>
      </c>
    </row>
    <row r="192" customFormat="false" ht="16.5" hidden="false" customHeight="false" outlineLevel="0" collapsed="false">
      <c r="A192" s="9" t="n">
        <v>1980</v>
      </c>
      <c r="B192" s="10" t="n">
        <f aca="false">A192*1000</f>
        <v>1980000</v>
      </c>
      <c r="C192" s="11" t="n">
        <v>1990</v>
      </c>
      <c r="D192" s="12" t="n">
        <f aca="false">C192*1000</f>
        <v>1990000</v>
      </c>
      <c r="E192" s="13" t="n">
        <v>32670</v>
      </c>
      <c r="F192" s="14" t="n">
        <f aca="false">ROUNDDOWN(E192*10%,-1)</f>
        <v>3260</v>
      </c>
    </row>
    <row r="193" customFormat="false" ht="16.5" hidden="false" customHeight="false" outlineLevel="0" collapsed="false">
      <c r="A193" s="9" t="n">
        <v>1990</v>
      </c>
      <c r="B193" s="10" t="n">
        <f aca="false">A193*1000</f>
        <v>1990000</v>
      </c>
      <c r="C193" s="11" t="n">
        <v>2000</v>
      </c>
      <c r="D193" s="12" t="n">
        <f aca="false">C193*1000</f>
        <v>2000000</v>
      </c>
      <c r="E193" s="13" t="n">
        <v>33140</v>
      </c>
      <c r="F193" s="14" t="n">
        <f aca="false">ROUNDDOWN(E193*10%,-1)</f>
        <v>3310</v>
      </c>
    </row>
    <row r="194" customFormat="false" ht="16.5" hidden="false" customHeight="false" outlineLevel="0" collapsed="false">
      <c r="A194" s="9" t="n">
        <v>2000</v>
      </c>
      <c r="B194" s="10" t="n">
        <f aca="false">A194*1000</f>
        <v>2000000</v>
      </c>
      <c r="C194" s="11" t="n">
        <v>2010</v>
      </c>
      <c r="D194" s="12" t="n">
        <f aca="false">C194*1000</f>
        <v>2010000</v>
      </c>
      <c r="E194" s="13" t="n">
        <v>33620</v>
      </c>
      <c r="F194" s="14" t="n">
        <f aca="false">ROUNDDOWN(E194*10%,-1)</f>
        <v>3360</v>
      </c>
    </row>
    <row r="195" customFormat="false" ht="16.5" hidden="false" customHeight="false" outlineLevel="0" collapsed="false">
      <c r="A195" s="9" t="n">
        <v>2010</v>
      </c>
      <c r="B195" s="10" t="n">
        <f aca="false">A195*1000</f>
        <v>2010000</v>
      </c>
      <c r="C195" s="11" t="n">
        <v>2020</v>
      </c>
      <c r="D195" s="12" t="n">
        <f aca="false">C195*1000</f>
        <v>2020000</v>
      </c>
      <c r="E195" s="13" t="n">
        <v>34090</v>
      </c>
      <c r="F195" s="14" t="n">
        <f aca="false">ROUNDDOWN(E195*10%,-1)</f>
        <v>3400</v>
      </c>
    </row>
    <row r="196" customFormat="false" ht="16.5" hidden="false" customHeight="false" outlineLevel="0" collapsed="false">
      <c r="A196" s="9" t="n">
        <v>2020</v>
      </c>
      <c r="B196" s="10" t="n">
        <f aca="false">A196*1000</f>
        <v>2020000</v>
      </c>
      <c r="C196" s="11" t="n">
        <v>2030</v>
      </c>
      <c r="D196" s="12" t="n">
        <f aca="false">C196*1000</f>
        <v>2030000</v>
      </c>
      <c r="E196" s="13" t="n">
        <v>34570</v>
      </c>
      <c r="F196" s="14" t="n">
        <f aca="false">ROUNDDOWN(E196*10%,-1)</f>
        <v>3450</v>
      </c>
    </row>
    <row r="197" customFormat="false" ht="16.5" hidden="false" customHeight="false" outlineLevel="0" collapsed="false">
      <c r="A197" s="9" t="n">
        <v>2030</v>
      </c>
      <c r="B197" s="10" t="n">
        <f aca="false">A197*1000</f>
        <v>2030000</v>
      </c>
      <c r="C197" s="11" t="n">
        <v>2040</v>
      </c>
      <c r="D197" s="12" t="n">
        <f aca="false">C197*1000</f>
        <v>2040000</v>
      </c>
      <c r="E197" s="13" t="n">
        <v>34770</v>
      </c>
      <c r="F197" s="14" t="n">
        <f aca="false">ROUNDDOWN(E197*10%,-1)</f>
        <v>3470</v>
      </c>
    </row>
    <row r="198" customFormat="false" ht="16.5" hidden="false" customHeight="false" outlineLevel="0" collapsed="false">
      <c r="A198" s="9" t="n">
        <v>2040</v>
      </c>
      <c r="B198" s="10" t="n">
        <f aca="false">A198*1000</f>
        <v>2040000</v>
      </c>
      <c r="C198" s="11" t="n">
        <v>2050</v>
      </c>
      <c r="D198" s="12" t="n">
        <f aca="false">C198*1000</f>
        <v>2050000</v>
      </c>
      <c r="E198" s="13" t="n">
        <v>35250</v>
      </c>
      <c r="F198" s="14" t="n">
        <f aca="false">ROUNDDOWN(E198*10%,-1)</f>
        <v>3520</v>
      </c>
    </row>
    <row r="199" customFormat="false" ht="16.5" hidden="false" customHeight="false" outlineLevel="0" collapsed="false">
      <c r="A199" s="9" t="n">
        <v>2050</v>
      </c>
      <c r="B199" s="10" t="n">
        <f aca="false">A199*1000</f>
        <v>2050000</v>
      </c>
      <c r="C199" s="11" t="n">
        <v>2060</v>
      </c>
      <c r="D199" s="12" t="n">
        <f aca="false">C199*1000</f>
        <v>2060000</v>
      </c>
      <c r="E199" s="13" t="n">
        <v>35720</v>
      </c>
      <c r="F199" s="14" t="n">
        <f aca="false">ROUNDDOWN(E199*10%,-1)</f>
        <v>3570</v>
      </c>
    </row>
    <row r="200" customFormat="false" ht="16.5" hidden="false" customHeight="false" outlineLevel="0" collapsed="false">
      <c r="A200" s="9" t="n">
        <v>2060</v>
      </c>
      <c r="B200" s="10" t="n">
        <f aca="false">A200*1000</f>
        <v>2060000</v>
      </c>
      <c r="C200" s="11" t="n">
        <v>2070</v>
      </c>
      <c r="D200" s="12" t="n">
        <f aca="false">C200*1000</f>
        <v>2070000</v>
      </c>
      <c r="E200" s="13" t="n">
        <v>36200</v>
      </c>
      <c r="F200" s="14" t="n">
        <f aca="false">ROUNDDOWN(E200*10%,-1)</f>
        <v>3620</v>
      </c>
    </row>
    <row r="201" customFormat="false" ht="16.5" hidden="false" customHeight="false" outlineLevel="0" collapsed="false">
      <c r="A201" s="9" t="n">
        <v>2070</v>
      </c>
      <c r="B201" s="10" t="n">
        <f aca="false">A201*1000</f>
        <v>2070000</v>
      </c>
      <c r="C201" s="11" t="n">
        <v>2080</v>
      </c>
      <c r="D201" s="12" t="n">
        <f aca="false">C201*1000</f>
        <v>2080000</v>
      </c>
      <c r="E201" s="13" t="n">
        <v>37160</v>
      </c>
      <c r="F201" s="14" t="n">
        <f aca="false">ROUNDDOWN(E201*10%,-1)</f>
        <v>3710</v>
      </c>
    </row>
    <row r="202" customFormat="false" ht="16.5" hidden="false" customHeight="false" outlineLevel="0" collapsed="false">
      <c r="A202" s="9" t="n">
        <v>2080</v>
      </c>
      <c r="B202" s="10" t="n">
        <f aca="false">A202*1000</f>
        <v>2080000</v>
      </c>
      <c r="C202" s="11" t="n">
        <v>2090</v>
      </c>
      <c r="D202" s="12" t="n">
        <f aca="false">C202*1000</f>
        <v>2090000</v>
      </c>
      <c r="E202" s="13" t="n">
        <v>38170</v>
      </c>
      <c r="F202" s="14" t="n">
        <f aca="false">ROUNDDOWN(E202*10%,-1)</f>
        <v>3810</v>
      </c>
    </row>
    <row r="203" customFormat="false" ht="16.5" hidden="false" customHeight="false" outlineLevel="0" collapsed="false">
      <c r="A203" s="9" t="n">
        <v>2090</v>
      </c>
      <c r="B203" s="10" t="n">
        <f aca="false">A203*1000</f>
        <v>2090000</v>
      </c>
      <c r="C203" s="11" t="n">
        <v>2100</v>
      </c>
      <c r="D203" s="12" t="n">
        <f aca="false">C203*1000</f>
        <v>2100000</v>
      </c>
      <c r="E203" s="13" t="n">
        <v>39180</v>
      </c>
      <c r="F203" s="14" t="n">
        <f aca="false">ROUNDDOWN(E203*10%,-1)</f>
        <v>3910</v>
      </c>
    </row>
    <row r="204" customFormat="false" ht="16.5" hidden="false" customHeight="false" outlineLevel="0" collapsed="false">
      <c r="A204" s="9" t="n">
        <v>2100</v>
      </c>
      <c r="B204" s="10" t="n">
        <f aca="false">A204*1000</f>
        <v>2100000</v>
      </c>
      <c r="C204" s="11" t="n">
        <v>2110</v>
      </c>
      <c r="D204" s="12" t="n">
        <f aca="false">C204*1000</f>
        <v>2110000</v>
      </c>
      <c r="E204" s="13" t="n">
        <v>40190</v>
      </c>
      <c r="F204" s="14" t="n">
        <f aca="false">ROUNDDOWN(E204*10%,-1)</f>
        <v>4010</v>
      </c>
    </row>
    <row r="205" customFormat="false" ht="16.5" hidden="false" customHeight="false" outlineLevel="0" collapsed="false">
      <c r="A205" s="9" t="n">
        <v>2110</v>
      </c>
      <c r="B205" s="10" t="n">
        <f aca="false">A205*1000</f>
        <v>2110000</v>
      </c>
      <c r="C205" s="11" t="n">
        <v>2120</v>
      </c>
      <c r="D205" s="12" t="n">
        <f aca="false">C205*1000</f>
        <v>2120000</v>
      </c>
      <c r="E205" s="13" t="n">
        <v>41200</v>
      </c>
      <c r="F205" s="14" t="n">
        <f aca="false">ROUNDDOWN(E205*10%,-1)</f>
        <v>4120</v>
      </c>
    </row>
    <row r="206" customFormat="false" ht="16.5" hidden="false" customHeight="false" outlineLevel="0" collapsed="false">
      <c r="A206" s="9" t="n">
        <v>2120</v>
      </c>
      <c r="B206" s="10" t="n">
        <f aca="false">A206*1000</f>
        <v>2120000</v>
      </c>
      <c r="C206" s="11" t="n">
        <v>2130</v>
      </c>
      <c r="D206" s="12" t="n">
        <f aca="false">C206*1000</f>
        <v>2130000</v>
      </c>
      <c r="E206" s="13" t="n">
        <v>42210</v>
      </c>
      <c r="F206" s="14" t="n">
        <f aca="false">ROUNDDOWN(E206*10%,-1)</f>
        <v>4220</v>
      </c>
    </row>
    <row r="207" customFormat="false" ht="16.5" hidden="false" customHeight="false" outlineLevel="0" collapsed="false">
      <c r="A207" s="9" t="n">
        <v>2130</v>
      </c>
      <c r="B207" s="10" t="n">
        <f aca="false">A207*1000</f>
        <v>2130000</v>
      </c>
      <c r="C207" s="11" t="n">
        <v>2140</v>
      </c>
      <c r="D207" s="12" t="n">
        <f aca="false">C207*1000</f>
        <v>2140000</v>
      </c>
      <c r="E207" s="13" t="n">
        <v>42640</v>
      </c>
      <c r="F207" s="14" t="n">
        <f aca="false">ROUNDDOWN(E207*10%,-1)</f>
        <v>4260</v>
      </c>
    </row>
    <row r="208" customFormat="false" ht="16.5" hidden="false" customHeight="false" outlineLevel="0" collapsed="false">
      <c r="A208" s="9" t="n">
        <v>2140</v>
      </c>
      <c r="B208" s="10" t="n">
        <f aca="false">A208*1000</f>
        <v>2140000</v>
      </c>
      <c r="C208" s="11" t="n">
        <v>2150</v>
      </c>
      <c r="D208" s="12" t="n">
        <f aca="false">C208*1000</f>
        <v>2150000</v>
      </c>
      <c r="E208" s="13" t="n">
        <v>43650</v>
      </c>
      <c r="F208" s="14" t="n">
        <f aca="false">ROUNDDOWN(E208*10%,-1)</f>
        <v>4360</v>
      </c>
    </row>
    <row r="209" customFormat="false" ht="16.5" hidden="false" customHeight="false" outlineLevel="0" collapsed="false">
      <c r="A209" s="9" t="n">
        <v>2150</v>
      </c>
      <c r="B209" s="10" t="n">
        <f aca="false">A209*1000</f>
        <v>2150000</v>
      </c>
      <c r="C209" s="11" t="n">
        <v>2160</v>
      </c>
      <c r="D209" s="12" t="n">
        <f aca="false">C209*1000</f>
        <v>2160000</v>
      </c>
      <c r="E209" s="13" t="n">
        <v>44660</v>
      </c>
      <c r="F209" s="14" t="n">
        <f aca="false">ROUNDDOWN(E209*10%,-1)</f>
        <v>4460</v>
      </c>
    </row>
    <row r="210" customFormat="false" ht="16.5" hidden="false" customHeight="false" outlineLevel="0" collapsed="false">
      <c r="A210" s="9" t="n">
        <v>2160</v>
      </c>
      <c r="B210" s="10" t="n">
        <f aca="false">A210*1000</f>
        <v>2160000</v>
      </c>
      <c r="C210" s="11" t="n">
        <v>2170</v>
      </c>
      <c r="D210" s="12" t="n">
        <f aca="false">C210*1000</f>
        <v>2170000</v>
      </c>
      <c r="E210" s="13" t="n">
        <v>45670</v>
      </c>
      <c r="F210" s="14" t="n">
        <f aca="false">ROUNDDOWN(E210*10%,-1)</f>
        <v>4560</v>
      </c>
    </row>
    <row r="211" customFormat="false" ht="16.5" hidden="false" customHeight="false" outlineLevel="0" collapsed="false">
      <c r="A211" s="9" t="n">
        <v>2170</v>
      </c>
      <c r="B211" s="10" t="n">
        <f aca="false">A211*1000</f>
        <v>2170000</v>
      </c>
      <c r="C211" s="11" t="n">
        <v>2180</v>
      </c>
      <c r="D211" s="12" t="n">
        <f aca="false">C211*1000</f>
        <v>2180000</v>
      </c>
      <c r="E211" s="13" t="n">
        <v>46680</v>
      </c>
      <c r="F211" s="14" t="n">
        <f aca="false">ROUNDDOWN(E211*10%,-1)</f>
        <v>4660</v>
      </c>
    </row>
    <row r="212" customFormat="false" ht="16.5" hidden="false" customHeight="false" outlineLevel="0" collapsed="false">
      <c r="A212" s="9" t="n">
        <v>2180</v>
      </c>
      <c r="B212" s="10" t="n">
        <f aca="false">A212*1000</f>
        <v>2180000</v>
      </c>
      <c r="C212" s="11" t="n">
        <v>2190</v>
      </c>
      <c r="D212" s="12" t="n">
        <f aca="false">C212*1000</f>
        <v>2190000</v>
      </c>
      <c r="E212" s="13" t="n">
        <v>47690</v>
      </c>
      <c r="F212" s="14" t="n">
        <f aca="false">ROUNDDOWN(E212*10%,-1)</f>
        <v>4760</v>
      </c>
    </row>
    <row r="213" customFormat="false" ht="16.5" hidden="false" customHeight="false" outlineLevel="0" collapsed="false">
      <c r="A213" s="9" t="n">
        <v>2190</v>
      </c>
      <c r="B213" s="10" t="n">
        <f aca="false">A213*1000</f>
        <v>2190000</v>
      </c>
      <c r="C213" s="11" t="n">
        <v>2200</v>
      </c>
      <c r="D213" s="12" t="n">
        <f aca="false">C213*1000</f>
        <v>2200000</v>
      </c>
      <c r="E213" s="13" t="n">
        <v>48700</v>
      </c>
      <c r="F213" s="14" t="n">
        <f aca="false">ROUNDDOWN(E213*10%,-1)</f>
        <v>4870</v>
      </c>
    </row>
    <row r="214" customFormat="false" ht="16.5" hidden="false" customHeight="false" outlineLevel="0" collapsed="false">
      <c r="A214" s="9" t="n">
        <v>2200</v>
      </c>
      <c r="B214" s="10" t="n">
        <f aca="false">A214*1000</f>
        <v>2200000</v>
      </c>
      <c r="C214" s="11" t="n">
        <v>2210</v>
      </c>
      <c r="D214" s="12" t="n">
        <f aca="false">C214*1000</f>
        <v>2210000</v>
      </c>
      <c r="E214" s="13" t="n">
        <v>49720</v>
      </c>
      <c r="F214" s="14" t="n">
        <f aca="false">ROUNDDOWN(E214*10%,-1)</f>
        <v>4970</v>
      </c>
    </row>
    <row r="215" customFormat="false" ht="16.5" hidden="false" customHeight="false" outlineLevel="0" collapsed="false">
      <c r="A215" s="9" t="n">
        <v>2210</v>
      </c>
      <c r="B215" s="10" t="n">
        <f aca="false">A215*1000</f>
        <v>2210000</v>
      </c>
      <c r="C215" s="11" t="n">
        <v>2220</v>
      </c>
      <c r="D215" s="12" t="n">
        <f aca="false">C215*1000</f>
        <v>2220000</v>
      </c>
      <c r="E215" s="13" t="n">
        <v>50730</v>
      </c>
      <c r="F215" s="14" t="n">
        <f aca="false">ROUNDDOWN(E215*10%,-1)</f>
        <v>5070</v>
      </c>
    </row>
    <row r="216" customFormat="false" ht="16.5" hidden="false" customHeight="false" outlineLevel="0" collapsed="false">
      <c r="A216" s="9" t="n">
        <v>2220</v>
      </c>
      <c r="B216" s="10" t="n">
        <f aca="false">A216*1000</f>
        <v>2220000</v>
      </c>
      <c r="C216" s="11" t="n">
        <v>2230</v>
      </c>
      <c r="D216" s="12" t="n">
        <f aca="false">C216*1000</f>
        <v>2230000</v>
      </c>
      <c r="E216" s="13" t="n">
        <v>51740</v>
      </c>
      <c r="F216" s="14" t="n">
        <f aca="false">ROUNDDOWN(E216*10%,-1)</f>
        <v>5170</v>
      </c>
    </row>
    <row r="217" customFormat="false" ht="16.5" hidden="false" customHeight="false" outlineLevel="0" collapsed="false">
      <c r="A217" s="9" t="n">
        <v>2230</v>
      </c>
      <c r="B217" s="10" t="n">
        <f aca="false">A217*1000</f>
        <v>2230000</v>
      </c>
      <c r="C217" s="11" t="n">
        <v>2240</v>
      </c>
      <c r="D217" s="12" t="n">
        <f aca="false">C217*1000</f>
        <v>2240000</v>
      </c>
      <c r="E217" s="13" t="n">
        <v>52750</v>
      </c>
      <c r="F217" s="14" t="n">
        <f aca="false">ROUNDDOWN(E217*10%,-1)</f>
        <v>5270</v>
      </c>
    </row>
    <row r="218" customFormat="false" ht="16.5" hidden="false" customHeight="false" outlineLevel="0" collapsed="false">
      <c r="A218" s="9" t="n">
        <v>2240</v>
      </c>
      <c r="B218" s="10" t="n">
        <f aca="false">A218*1000</f>
        <v>2240000</v>
      </c>
      <c r="C218" s="11" t="n">
        <v>2250</v>
      </c>
      <c r="D218" s="12" t="n">
        <f aca="false">C218*1000</f>
        <v>2250000</v>
      </c>
      <c r="E218" s="13" t="n">
        <v>53170</v>
      </c>
      <c r="F218" s="14" t="n">
        <f aca="false">ROUNDDOWN(E218*10%,-1)</f>
        <v>5310</v>
      </c>
    </row>
    <row r="219" customFormat="false" ht="16.5" hidden="false" customHeight="false" outlineLevel="0" collapsed="false">
      <c r="A219" s="9" t="n">
        <v>2250</v>
      </c>
      <c r="B219" s="10" t="n">
        <f aca="false">A219*1000</f>
        <v>2250000</v>
      </c>
      <c r="C219" s="11" t="n">
        <v>2260</v>
      </c>
      <c r="D219" s="12" t="n">
        <f aca="false">C219*1000</f>
        <v>2260000</v>
      </c>
      <c r="E219" s="13" t="n">
        <v>54180</v>
      </c>
      <c r="F219" s="14" t="n">
        <f aca="false">ROUNDDOWN(E219*10%,-1)</f>
        <v>5410</v>
      </c>
    </row>
    <row r="220" customFormat="false" ht="16.5" hidden="false" customHeight="false" outlineLevel="0" collapsed="false">
      <c r="A220" s="9" t="n">
        <v>2260</v>
      </c>
      <c r="B220" s="10" t="n">
        <f aca="false">A220*1000</f>
        <v>2260000</v>
      </c>
      <c r="C220" s="11" t="n">
        <v>2270</v>
      </c>
      <c r="D220" s="12" t="n">
        <f aca="false">C220*1000</f>
        <v>2270000</v>
      </c>
      <c r="E220" s="13" t="n">
        <v>55200</v>
      </c>
      <c r="F220" s="14" t="n">
        <f aca="false">ROUNDDOWN(E220*10%,-1)</f>
        <v>5520</v>
      </c>
    </row>
    <row r="221" customFormat="false" ht="16.5" hidden="false" customHeight="false" outlineLevel="0" collapsed="false">
      <c r="A221" s="9" t="n">
        <v>2270</v>
      </c>
      <c r="B221" s="10" t="n">
        <f aca="false">A221*1000</f>
        <v>2270000</v>
      </c>
      <c r="C221" s="11" t="n">
        <v>2280</v>
      </c>
      <c r="D221" s="12" t="n">
        <f aca="false">C221*1000</f>
        <v>2280000</v>
      </c>
      <c r="E221" s="13" t="n">
        <v>56210</v>
      </c>
      <c r="F221" s="14" t="n">
        <f aca="false">ROUNDDOWN(E221*10%,-1)</f>
        <v>5620</v>
      </c>
    </row>
    <row r="222" customFormat="false" ht="16.5" hidden="false" customHeight="false" outlineLevel="0" collapsed="false">
      <c r="A222" s="9" t="n">
        <v>2280</v>
      </c>
      <c r="B222" s="10" t="n">
        <f aca="false">A222*1000</f>
        <v>2280000</v>
      </c>
      <c r="C222" s="11" t="n">
        <v>2290</v>
      </c>
      <c r="D222" s="12" t="n">
        <f aca="false">C222*1000</f>
        <v>2290000</v>
      </c>
      <c r="E222" s="13" t="n">
        <v>57220</v>
      </c>
      <c r="F222" s="14" t="n">
        <f aca="false">ROUNDDOWN(E222*10%,-1)</f>
        <v>5720</v>
      </c>
    </row>
    <row r="223" customFormat="false" ht="16.5" hidden="false" customHeight="false" outlineLevel="0" collapsed="false">
      <c r="A223" s="9" t="n">
        <v>2290</v>
      </c>
      <c r="B223" s="10" t="n">
        <f aca="false">A223*1000</f>
        <v>2290000</v>
      </c>
      <c r="C223" s="11" t="n">
        <v>2300</v>
      </c>
      <c r="D223" s="12" t="n">
        <f aca="false">C223*1000</f>
        <v>2300000</v>
      </c>
      <c r="E223" s="13" t="n">
        <v>58230</v>
      </c>
      <c r="F223" s="14" t="n">
        <f aca="false">ROUNDDOWN(E223*10%,-1)</f>
        <v>5820</v>
      </c>
    </row>
    <row r="224" customFormat="false" ht="16.5" hidden="false" customHeight="false" outlineLevel="0" collapsed="false">
      <c r="A224" s="9" t="n">
        <v>2300</v>
      </c>
      <c r="B224" s="10" t="n">
        <f aca="false">A224*1000</f>
        <v>2300000</v>
      </c>
      <c r="C224" s="11" t="n">
        <v>2310</v>
      </c>
      <c r="D224" s="12" t="n">
        <f aca="false">C224*1000</f>
        <v>2310000</v>
      </c>
      <c r="E224" s="13" t="n">
        <v>59240</v>
      </c>
      <c r="F224" s="14" t="n">
        <f aca="false">ROUNDDOWN(E224*10%,-1)</f>
        <v>5920</v>
      </c>
    </row>
    <row r="225" customFormat="false" ht="16.5" hidden="false" customHeight="false" outlineLevel="0" collapsed="false">
      <c r="A225" s="9" t="n">
        <v>2310</v>
      </c>
      <c r="B225" s="10" t="n">
        <f aca="false">A225*1000</f>
        <v>2310000</v>
      </c>
      <c r="C225" s="11" t="n">
        <v>2320</v>
      </c>
      <c r="D225" s="12" t="n">
        <f aca="false">C225*1000</f>
        <v>2320000</v>
      </c>
      <c r="E225" s="13" t="n">
        <v>60250</v>
      </c>
      <c r="F225" s="14" t="n">
        <f aca="false">ROUNDDOWN(E225*10%,-1)</f>
        <v>6020</v>
      </c>
    </row>
    <row r="226" customFormat="false" ht="16.5" hidden="false" customHeight="false" outlineLevel="0" collapsed="false">
      <c r="A226" s="9" t="n">
        <v>2320</v>
      </c>
      <c r="B226" s="10" t="n">
        <f aca="false">A226*1000</f>
        <v>2320000</v>
      </c>
      <c r="C226" s="11" t="n">
        <v>2330</v>
      </c>
      <c r="D226" s="12" t="n">
        <f aca="false">C226*1000</f>
        <v>2330000</v>
      </c>
      <c r="E226" s="13" t="n">
        <v>61260</v>
      </c>
      <c r="F226" s="14" t="n">
        <f aca="false">ROUNDDOWN(E226*10%,-1)</f>
        <v>6120</v>
      </c>
    </row>
    <row r="227" customFormat="false" ht="16.5" hidden="false" customHeight="false" outlineLevel="0" collapsed="false">
      <c r="A227" s="9" t="n">
        <v>2330</v>
      </c>
      <c r="B227" s="10" t="n">
        <f aca="false">A227*1000</f>
        <v>2330000</v>
      </c>
      <c r="C227" s="11" t="n">
        <v>2340</v>
      </c>
      <c r="D227" s="12" t="n">
        <f aca="false">C227*1000</f>
        <v>2340000</v>
      </c>
      <c r="E227" s="13" t="n">
        <v>62280</v>
      </c>
      <c r="F227" s="14" t="n">
        <f aca="false">ROUNDDOWN(E227*10%,-1)</f>
        <v>6220</v>
      </c>
    </row>
    <row r="228" customFormat="false" ht="16.5" hidden="false" customHeight="false" outlineLevel="0" collapsed="false">
      <c r="A228" s="9" t="n">
        <v>2340</v>
      </c>
      <c r="B228" s="10" t="n">
        <f aca="false">A228*1000</f>
        <v>2340000</v>
      </c>
      <c r="C228" s="11" t="n">
        <v>2350</v>
      </c>
      <c r="D228" s="12" t="n">
        <f aca="false">C228*1000</f>
        <v>2350000</v>
      </c>
      <c r="E228" s="13" t="n">
        <v>63630</v>
      </c>
      <c r="F228" s="14" t="n">
        <f aca="false">ROUNDDOWN(E228*10%,-1)</f>
        <v>6360</v>
      </c>
    </row>
    <row r="229" customFormat="false" ht="16.5" hidden="false" customHeight="false" outlineLevel="0" collapsed="false">
      <c r="A229" s="9" t="n">
        <v>2350</v>
      </c>
      <c r="B229" s="10" t="n">
        <f aca="false">A229*1000</f>
        <v>2350000</v>
      </c>
      <c r="C229" s="11" t="n">
        <v>2360</v>
      </c>
      <c r="D229" s="12" t="n">
        <f aca="false">C229*1000</f>
        <v>2360000</v>
      </c>
      <c r="E229" s="13" t="n">
        <v>65070</v>
      </c>
      <c r="F229" s="14" t="n">
        <f aca="false">ROUNDDOWN(E229*10%,-1)</f>
        <v>6500</v>
      </c>
    </row>
    <row r="230" customFormat="false" ht="16.5" hidden="false" customHeight="false" outlineLevel="0" collapsed="false">
      <c r="A230" s="9" t="n">
        <v>2360</v>
      </c>
      <c r="B230" s="10" t="n">
        <f aca="false">A230*1000</f>
        <v>2360000</v>
      </c>
      <c r="C230" s="11" t="n">
        <v>2370</v>
      </c>
      <c r="D230" s="12" t="n">
        <f aca="false">C230*1000</f>
        <v>2370000</v>
      </c>
      <c r="E230" s="13" t="n">
        <v>65600</v>
      </c>
      <c r="F230" s="14" t="n">
        <f aca="false">ROUNDDOWN(E230*10%,-1)</f>
        <v>6560</v>
      </c>
    </row>
    <row r="231" customFormat="false" ht="16.5" hidden="false" customHeight="false" outlineLevel="0" collapsed="false">
      <c r="A231" s="9" t="n">
        <v>2370</v>
      </c>
      <c r="B231" s="10" t="n">
        <f aca="false">A231*1000</f>
        <v>2370000</v>
      </c>
      <c r="C231" s="11" t="n">
        <v>2380</v>
      </c>
      <c r="D231" s="12" t="n">
        <f aca="false">C231*1000</f>
        <v>2380000</v>
      </c>
      <c r="E231" s="13" t="n">
        <v>67040</v>
      </c>
      <c r="F231" s="14" t="n">
        <f aca="false">ROUNDDOWN(E231*10%,-1)</f>
        <v>6700</v>
      </c>
    </row>
    <row r="232" customFormat="false" ht="16.5" hidden="false" customHeight="false" outlineLevel="0" collapsed="false">
      <c r="A232" s="9" t="n">
        <v>2380</v>
      </c>
      <c r="B232" s="10" t="n">
        <f aca="false">A232*1000</f>
        <v>2380000</v>
      </c>
      <c r="C232" s="11" t="n">
        <v>2390</v>
      </c>
      <c r="D232" s="12" t="n">
        <f aca="false">C232*1000</f>
        <v>2390000</v>
      </c>
      <c r="E232" s="13" t="n">
        <v>68490</v>
      </c>
      <c r="F232" s="14" t="n">
        <f aca="false">ROUNDDOWN(E232*10%,-1)</f>
        <v>6840</v>
      </c>
    </row>
    <row r="233" customFormat="false" ht="16.5" hidden="false" customHeight="false" outlineLevel="0" collapsed="false">
      <c r="A233" s="9" t="n">
        <v>2390</v>
      </c>
      <c r="B233" s="10" t="n">
        <f aca="false">A233*1000</f>
        <v>2390000</v>
      </c>
      <c r="C233" s="11" t="n">
        <v>2400</v>
      </c>
      <c r="D233" s="12" t="n">
        <f aca="false">C233*1000</f>
        <v>2400000</v>
      </c>
      <c r="E233" s="13" t="n">
        <v>69930</v>
      </c>
      <c r="F233" s="14" t="n">
        <f aca="false">ROUNDDOWN(E233*10%,-1)</f>
        <v>6990</v>
      </c>
    </row>
    <row r="234" customFormat="false" ht="16.5" hidden="false" customHeight="false" outlineLevel="0" collapsed="false">
      <c r="A234" s="9" t="n">
        <v>2400</v>
      </c>
      <c r="B234" s="10" t="n">
        <f aca="false">A234*1000</f>
        <v>2400000</v>
      </c>
      <c r="C234" s="11" t="n">
        <v>2410</v>
      </c>
      <c r="D234" s="12" t="n">
        <f aca="false">C234*1000</f>
        <v>2410000</v>
      </c>
      <c r="E234" s="13" t="n">
        <v>71380</v>
      </c>
      <c r="F234" s="14" t="n">
        <f aca="false">ROUNDDOWN(E234*10%,-1)</f>
        <v>7130</v>
      </c>
    </row>
    <row r="235" customFormat="false" ht="16.5" hidden="false" customHeight="false" outlineLevel="0" collapsed="false">
      <c r="A235" s="9" t="n">
        <v>2410</v>
      </c>
      <c r="B235" s="10" t="n">
        <f aca="false">A235*1000</f>
        <v>2410000</v>
      </c>
      <c r="C235" s="11" t="n">
        <v>2420</v>
      </c>
      <c r="D235" s="12" t="n">
        <f aca="false">C235*1000</f>
        <v>2420000</v>
      </c>
      <c r="E235" s="13" t="n">
        <v>72820</v>
      </c>
      <c r="F235" s="14" t="n">
        <f aca="false">ROUNDDOWN(E235*10%,-1)</f>
        <v>7280</v>
      </c>
    </row>
    <row r="236" customFormat="false" ht="16.5" hidden="false" customHeight="false" outlineLevel="0" collapsed="false">
      <c r="A236" s="9" t="n">
        <v>2420</v>
      </c>
      <c r="B236" s="10" t="n">
        <f aca="false">A236*1000</f>
        <v>2420000</v>
      </c>
      <c r="C236" s="11" t="n">
        <v>2430</v>
      </c>
      <c r="D236" s="12" t="n">
        <f aca="false">C236*1000</f>
        <v>2430000</v>
      </c>
      <c r="E236" s="13" t="n">
        <v>74270</v>
      </c>
      <c r="F236" s="14" t="n">
        <f aca="false">ROUNDDOWN(E236*10%,-1)</f>
        <v>7420</v>
      </c>
    </row>
    <row r="237" customFormat="false" ht="16.5" hidden="false" customHeight="false" outlineLevel="0" collapsed="false">
      <c r="A237" s="9" t="n">
        <v>2430</v>
      </c>
      <c r="B237" s="10" t="n">
        <f aca="false">A237*1000</f>
        <v>2430000</v>
      </c>
      <c r="C237" s="11" t="n">
        <v>2440</v>
      </c>
      <c r="D237" s="12" t="n">
        <f aca="false">C237*1000</f>
        <v>2440000</v>
      </c>
      <c r="E237" s="13" t="n">
        <v>75710</v>
      </c>
      <c r="F237" s="14" t="n">
        <f aca="false">ROUNDDOWN(E237*10%,-1)</f>
        <v>7570</v>
      </c>
    </row>
    <row r="238" customFormat="false" ht="16.5" hidden="false" customHeight="false" outlineLevel="0" collapsed="false">
      <c r="A238" s="9" t="n">
        <v>2440</v>
      </c>
      <c r="B238" s="10" t="n">
        <f aca="false">A238*1000</f>
        <v>2440000</v>
      </c>
      <c r="C238" s="11" t="n">
        <v>2450</v>
      </c>
      <c r="D238" s="12" t="n">
        <f aca="false">C238*1000</f>
        <v>2450000</v>
      </c>
      <c r="E238" s="13" t="n">
        <v>77160</v>
      </c>
      <c r="F238" s="14" t="n">
        <f aca="false">ROUNDDOWN(E238*10%,-1)</f>
        <v>7710</v>
      </c>
    </row>
    <row r="239" customFormat="false" ht="16.5" hidden="false" customHeight="false" outlineLevel="0" collapsed="false">
      <c r="A239" s="9" t="n">
        <v>2450</v>
      </c>
      <c r="B239" s="10" t="n">
        <f aca="false">A239*1000</f>
        <v>2450000</v>
      </c>
      <c r="C239" s="11" t="n">
        <v>2460</v>
      </c>
      <c r="D239" s="12" t="n">
        <f aca="false">C239*1000</f>
        <v>2460000</v>
      </c>
      <c r="E239" s="13" t="n">
        <v>78600</v>
      </c>
      <c r="F239" s="14" t="n">
        <f aca="false">ROUNDDOWN(E239*10%,-1)</f>
        <v>7860</v>
      </c>
    </row>
    <row r="240" customFormat="false" ht="16.5" hidden="false" customHeight="false" outlineLevel="0" collapsed="false">
      <c r="A240" s="9" t="n">
        <v>2460</v>
      </c>
      <c r="B240" s="10" t="n">
        <f aca="false">A240*1000</f>
        <v>2460000</v>
      </c>
      <c r="C240" s="11" t="n">
        <v>2470</v>
      </c>
      <c r="D240" s="12" t="n">
        <f aca="false">C240*1000</f>
        <v>2470000</v>
      </c>
      <c r="E240" s="13" t="n">
        <v>80050</v>
      </c>
      <c r="F240" s="14" t="n">
        <f aca="false">ROUNDDOWN(E240*10%,-1)</f>
        <v>8000</v>
      </c>
    </row>
    <row r="241" customFormat="false" ht="16.5" hidden="false" customHeight="false" outlineLevel="0" collapsed="false">
      <c r="A241" s="9" t="n">
        <v>2470</v>
      </c>
      <c r="B241" s="10" t="n">
        <f aca="false">A241*1000</f>
        <v>2470000</v>
      </c>
      <c r="C241" s="11" t="n">
        <v>2480</v>
      </c>
      <c r="D241" s="12" t="n">
        <f aca="false">C241*1000</f>
        <v>2480000</v>
      </c>
      <c r="E241" s="13" t="n">
        <v>80580</v>
      </c>
      <c r="F241" s="14" t="n">
        <f aca="false">ROUNDDOWN(E241*10%,-1)</f>
        <v>8050</v>
      </c>
    </row>
    <row r="242" customFormat="false" ht="16.5" hidden="false" customHeight="false" outlineLevel="0" collapsed="false">
      <c r="A242" s="9" t="n">
        <v>2480</v>
      </c>
      <c r="B242" s="10" t="n">
        <f aca="false">A242*1000</f>
        <v>2480000</v>
      </c>
      <c r="C242" s="11" t="n">
        <v>2490</v>
      </c>
      <c r="D242" s="12" t="n">
        <f aca="false">C242*1000</f>
        <v>2490000</v>
      </c>
      <c r="E242" s="13" t="n">
        <v>82020</v>
      </c>
      <c r="F242" s="14" t="n">
        <f aca="false">ROUNDDOWN(E242*10%,-1)</f>
        <v>8200</v>
      </c>
    </row>
    <row r="243" customFormat="false" ht="16.5" hidden="false" customHeight="false" outlineLevel="0" collapsed="false">
      <c r="A243" s="9" t="n">
        <v>2490</v>
      </c>
      <c r="B243" s="10" t="n">
        <f aca="false">A243*1000</f>
        <v>2490000</v>
      </c>
      <c r="C243" s="11" t="n">
        <v>2500</v>
      </c>
      <c r="D243" s="12" t="n">
        <f aca="false">C243*1000</f>
        <v>2500000</v>
      </c>
      <c r="E243" s="13" t="n">
        <v>83470</v>
      </c>
      <c r="F243" s="14" t="n">
        <f aca="false">ROUNDDOWN(E243*10%,-1)</f>
        <v>8340</v>
      </c>
    </row>
    <row r="244" customFormat="false" ht="16.5" hidden="false" customHeight="false" outlineLevel="0" collapsed="false">
      <c r="A244" s="9" t="n">
        <v>2500</v>
      </c>
      <c r="B244" s="10" t="n">
        <f aca="false">A244*1000</f>
        <v>2500000</v>
      </c>
      <c r="C244" s="11" t="n">
        <v>2510</v>
      </c>
      <c r="D244" s="12" t="n">
        <f aca="false">C244*1000</f>
        <v>2510000</v>
      </c>
      <c r="E244" s="13" t="n">
        <v>84950</v>
      </c>
      <c r="F244" s="14" t="n">
        <f aca="false">ROUNDDOWN(E244*10%,-1)</f>
        <v>8490</v>
      </c>
    </row>
    <row r="245" customFormat="false" ht="16.5" hidden="false" customHeight="false" outlineLevel="0" collapsed="false">
      <c r="A245" s="9" t="n">
        <v>2510</v>
      </c>
      <c r="B245" s="10" t="n">
        <f aca="false">A245*1000</f>
        <v>2510000</v>
      </c>
      <c r="C245" s="11" t="n">
        <v>2520</v>
      </c>
      <c r="D245" s="12" t="n">
        <f aca="false">C245*1000</f>
        <v>2520000</v>
      </c>
      <c r="E245" s="13" t="n">
        <v>86480</v>
      </c>
      <c r="F245" s="14" t="n">
        <f aca="false">ROUNDDOWN(E245*10%,-1)</f>
        <v>8640</v>
      </c>
    </row>
    <row r="246" customFormat="false" ht="16.5" hidden="false" customHeight="false" outlineLevel="0" collapsed="false">
      <c r="A246" s="9" t="n">
        <v>2520</v>
      </c>
      <c r="B246" s="10" t="n">
        <f aca="false">A246*1000</f>
        <v>2520000</v>
      </c>
      <c r="C246" s="11" t="n">
        <v>2530</v>
      </c>
      <c r="D246" s="12" t="n">
        <f aca="false">C246*1000</f>
        <v>2530000</v>
      </c>
      <c r="E246" s="13" t="n">
        <v>88010</v>
      </c>
      <c r="F246" s="14" t="n">
        <f aca="false">ROUNDDOWN(E246*10%,-1)</f>
        <v>8800</v>
      </c>
    </row>
    <row r="247" customFormat="false" ht="16.5" hidden="false" customHeight="false" outlineLevel="0" collapsed="false">
      <c r="A247" s="9" t="n">
        <v>2530</v>
      </c>
      <c r="B247" s="10" t="n">
        <f aca="false">A247*1000</f>
        <v>2530000</v>
      </c>
      <c r="C247" s="11" t="n">
        <v>2540</v>
      </c>
      <c r="D247" s="12" t="n">
        <f aca="false">C247*1000</f>
        <v>2540000</v>
      </c>
      <c r="E247" s="13" t="n">
        <v>89540</v>
      </c>
      <c r="F247" s="14" t="n">
        <f aca="false">ROUNDDOWN(E247*10%,-1)</f>
        <v>8950</v>
      </c>
    </row>
    <row r="248" customFormat="false" ht="16.5" hidden="false" customHeight="false" outlineLevel="0" collapsed="false">
      <c r="A248" s="9" t="n">
        <v>2540</v>
      </c>
      <c r="B248" s="10" t="n">
        <f aca="false">A248*1000</f>
        <v>2540000</v>
      </c>
      <c r="C248" s="11" t="n">
        <v>2550</v>
      </c>
      <c r="D248" s="12" t="n">
        <f aca="false">C248*1000</f>
        <v>2550000</v>
      </c>
      <c r="E248" s="13" t="n">
        <v>91070</v>
      </c>
      <c r="F248" s="14" t="n">
        <f aca="false">ROUNDDOWN(E248*10%,-1)</f>
        <v>9100</v>
      </c>
    </row>
    <row r="249" customFormat="false" ht="16.5" hidden="false" customHeight="false" outlineLevel="0" collapsed="false">
      <c r="A249" s="9" t="n">
        <v>2550</v>
      </c>
      <c r="B249" s="10" t="n">
        <f aca="false">A249*1000</f>
        <v>2550000</v>
      </c>
      <c r="C249" s="11" t="n">
        <v>2560</v>
      </c>
      <c r="D249" s="12" t="n">
        <f aca="false">C249*1000</f>
        <v>2560000</v>
      </c>
      <c r="E249" s="13" t="n">
        <v>92600</v>
      </c>
      <c r="F249" s="14" t="n">
        <f aca="false">ROUNDDOWN(E249*10%,-1)</f>
        <v>9260</v>
      </c>
    </row>
    <row r="250" customFormat="false" ht="16.5" hidden="false" customHeight="false" outlineLevel="0" collapsed="false">
      <c r="A250" s="9" t="n">
        <v>2560</v>
      </c>
      <c r="B250" s="10" t="n">
        <f aca="false">A250*1000</f>
        <v>2560000</v>
      </c>
      <c r="C250" s="11" t="n">
        <v>2570</v>
      </c>
      <c r="D250" s="12" t="n">
        <f aca="false">C250*1000</f>
        <v>2570000</v>
      </c>
      <c r="E250" s="13" t="n">
        <v>94130</v>
      </c>
      <c r="F250" s="14" t="n">
        <f aca="false">ROUNDDOWN(E250*10%,-1)</f>
        <v>9410</v>
      </c>
    </row>
    <row r="251" customFormat="false" ht="16.5" hidden="false" customHeight="false" outlineLevel="0" collapsed="false">
      <c r="A251" s="9" t="n">
        <v>2570</v>
      </c>
      <c r="B251" s="10" t="n">
        <f aca="false">A251*1000</f>
        <v>2570000</v>
      </c>
      <c r="C251" s="11" t="n">
        <v>2580</v>
      </c>
      <c r="D251" s="12" t="n">
        <f aca="false">C251*1000</f>
        <v>2580000</v>
      </c>
      <c r="E251" s="13" t="n">
        <v>95660</v>
      </c>
      <c r="F251" s="14" t="n">
        <f aca="false">ROUNDDOWN(E251*10%,-1)</f>
        <v>9560</v>
      </c>
    </row>
    <row r="252" customFormat="false" ht="16.5" hidden="false" customHeight="false" outlineLevel="0" collapsed="false">
      <c r="A252" s="9" t="n">
        <v>2580</v>
      </c>
      <c r="B252" s="10" t="n">
        <f aca="false">A252*1000</f>
        <v>2580000</v>
      </c>
      <c r="C252" s="11" t="n">
        <v>2590</v>
      </c>
      <c r="D252" s="12" t="n">
        <f aca="false">C252*1000</f>
        <v>2590000</v>
      </c>
      <c r="E252" s="13" t="n">
        <v>97190</v>
      </c>
      <c r="F252" s="14" t="n">
        <f aca="false">ROUNDDOWN(E252*10%,-1)</f>
        <v>9710</v>
      </c>
    </row>
    <row r="253" customFormat="false" ht="16.5" hidden="false" customHeight="false" outlineLevel="0" collapsed="false">
      <c r="A253" s="9" t="n">
        <v>2590</v>
      </c>
      <c r="B253" s="10" t="n">
        <f aca="false">A253*1000</f>
        <v>2590000</v>
      </c>
      <c r="C253" s="11" t="n">
        <v>2600</v>
      </c>
      <c r="D253" s="12" t="n">
        <f aca="false">C253*1000</f>
        <v>2600000</v>
      </c>
      <c r="E253" s="13" t="n">
        <v>98720</v>
      </c>
      <c r="F253" s="14" t="n">
        <f aca="false">ROUNDDOWN(E253*10%,-1)</f>
        <v>9870</v>
      </c>
    </row>
    <row r="254" customFormat="false" ht="16.5" hidden="false" customHeight="false" outlineLevel="0" collapsed="false">
      <c r="A254" s="9" t="n">
        <v>2600</v>
      </c>
      <c r="B254" s="10" t="n">
        <f aca="false">A254*1000</f>
        <v>2600000</v>
      </c>
      <c r="C254" s="11" t="n">
        <v>2610</v>
      </c>
      <c r="D254" s="12" t="n">
        <f aca="false">C254*1000</f>
        <v>2610000</v>
      </c>
      <c r="E254" s="13" t="n">
        <v>99260</v>
      </c>
      <c r="F254" s="14" t="n">
        <f aca="false">ROUNDDOWN(E254*10%,-1)</f>
        <v>9920</v>
      </c>
    </row>
    <row r="255" customFormat="false" ht="16.5" hidden="false" customHeight="false" outlineLevel="0" collapsed="false">
      <c r="A255" s="9" t="n">
        <v>2610</v>
      </c>
      <c r="B255" s="10" t="n">
        <f aca="false">A255*1000</f>
        <v>2610000</v>
      </c>
      <c r="C255" s="11" t="n">
        <v>2620</v>
      </c>
      <c r="D255" s="12" t="n">
        <f aca="false">C255*1000</f>
        <v>2620000</v>
      </c>
      <c r="E255" s="13" t="n">
        <v>100790</v>
      </c>
      <c r="F255" s="14" t="n">
        <f aca="false">ROUNDDOWN(E255*10%,-1)</f>
        <v>10070</v>
      </c>
    </row>
    <row r="256" customFormat="false" ht="16.5" hidden="false" customHeight="false" outlineLevel="0" collapsed="false">
      <c r="A256" s="9" t="n">
        <v>2620</v>
      </c>
      <c r="B256" s="10" t="n">
        <f aca="false">A256*1000</f>
        <v>2620000</v>
      </c>
      <c r="C256" s="11" t="n">
        <v>2630</v>
      </c>
      <c r="D256" s="12" t="n">
        <f aca="false">C256*1000</f>
        <v>2630000</v>
      </c>
      <c r="E256" s="13" t="n">
        <v>102320</v>
      </c>
      <c r="F256" s="14" t="n">
        <f aca="false">ROUNDDOWN(E256*10%,-1)</f>
        <v>10230</v>
      </c>
    </row>
    <row r="257" customFormat="false" ht="16.5" hidden="false" customHeight="false" outlineLevel="0" collapsed="false">
      <c r="A257" s="9" t="n">
        <v>2630</v>
      </c>
      <c r="B257" s="10" t="n">
        <f aca="false">A257*1000</f>
        <v>2630000</v>
      </c>
      <c r="C257" s="11" t="n">
        <v>2640</v>
      </c>
      <c r="D257" s="12" t="n">
        <f aca="false">C257*1000</f>
        <v>2640000</v>
      </c>
      <c r="E257" s="13" t="n">
        <v>103850</v>
      </c>
      <c r="F257" s="14" t="n">
        <f aca="false">ROUNDDOWN(E257*10%,-1)</f>
        <v>10380</v>
      </c>
    </row>
    <row r="258" customFormat="false" ht="16.5" hidden="false" customHeight="false" outlineLevel="0" collapsed="false">
      <c r="A258" s="9" t="n">
        <v>2640</v>
      </c>
      <c r="B258" s="10" t="n">
        <f aca="false">A258*1000</f>
        <v>2640000</v>
      </c>
      <c r="C258" s="11" t="n">
        <v>2650</v>
      </c>
      <c r="D258" s="12" t="n">
        <f aca="false">C258*1000</f>
        <v>2650000</v>
      </c>
      <c r="E258" s="13" t="n">
        <v>105380</v>
      </c>
      <c r="F258" s="14" t="n">
        <f aca="false">ROUNDDOWN(E258*10%,-1)</f>
        <v>10530</v>
      </c>
    </row>
    <row r="259" customFormat="false" ht="16.5" hidden="false" customHeight="false" outlineLevel="0" collapsed="false">
      <c r="A259" s="9" t="n">
        <v>2650</v>
      </c>
      <c r="B259" s="10" t="n">
        <f aca="false">A259*1000</f>
        <v>2650000</v>
      </c>
      <c r="C259" s="11" t="n">
        <v>2660</v>
      </c>
      <c r="D259" s="12" t="n">
        <f aca="false">C259*1000</f>
        <v>2660000</v>
      </c>
      <c r="E259" s="13" t="n">
        <v>106910</v>
      </c>
      <c r="F259" s="14" t="n">
        <f aca="false">ROUNDDOWN(E259*10%,-1)</f>
        <v>10690</v>
      </c>
    </row>
    <row r="260" customFormat="false" ht="16.5" hidden="false" customHeight="false" outlineLevel="0" collapsed="false">
      <c r="A260" s="9" t="n">
        <v>2660</v>
      </c>
      <c r="B260" s="10" t="n">
        <f aca="false">A260*1000</f>
        <v>2660000</v>
      </c>
      <c r="C260" s="11" t="n">
        <v>2670</v>
      </c>
      <c r="D260" s="12" t="n">
        <f aca="false">C260*1000</f>
        <v>2670000</v>
      </c>
      <c r="E260" s="13" t="n">
        <v>108440</v>
      </c>
      <c r="F260" s="14" t="n">
        <f aca="false">ROUNDDOWN(E260*10%,-1)</f>
        <v>10840</v>
      </c>
    </row>
    <row r="261" customFormat="false" ht="16.5" hidden="false" customHeight="false" outlineLevel="0" collapsed="false">
      <c r="A261" s="9" t="n">
        <v>2670</v>
      </c>
      <c r="B261" s="10" t="n">
        <f aca="false">A261*1000</f>
        <v>2670000</v>
      </c>
      <c r="C261" s="11" t="n">
        <v>2680</v>
      </c>
      <c r="D261" s="12" t="n">
        <f aca="false">C261*1000</f>
        <v>2680000</v>
      </c>
      <c r="E261" s="13" t="n">
        <v>109970</v>
      </c>
      <c r="F261" s="14" t="n">
        <f aca="false">ROUNDDOWN(E261*10%,-1)</f>
        <v>10990</v>
      </c>
    </row>
    <row r="262" customFormat="false" ht="16.5" hidden="false" customHeight="false" outlineLevel="0" collapsed="false">
      <c r="A262" s="9" t="n">
        <v>2680</v>
      </c>
      <c r="B262" s="10" t="n">
        <f aca="false">A262*1000</f>
        <v>2680000</v>
      </c>
      <c r="C262" s="11" t="n">
        <v>2690</v>
      </c>
      <c r="D262" s="12" t="n">
        <f aca="false">C262*1000</f>
        <v>2690000</v>
      </c>
      <c r="E262" s="13" t="n">
        <v>111500</v>
      </c>
      <c r="F262" s="14" t="n">
        <f aca="false">ROUNDDOWN(E262*10%,-1)</f>
        <v>11150</v>
      </c>
    </row>
    <row r="263" customFormat="false" ht="16.5" hidden="false" customHeight="false" outlineLevel="0" collapsed="false">
      <c r="A263" s="9" t="n">
        <v>2690</v>
      </c>
      <c r="B263" s="10" t="n">
        <f aca="false">A263*1000</f>
        <v>2690000</v>
      </c>
      <c r="C263" s="11" t="n">
        <v>2700</v>
      </c>
      <c r="D263" s="12" t="n">
        <f aca="false">C263*1000</f>
        <v>2700000</v>
      </c>
      <c r="E263" s="13" t="n">
        <v>113030</v>
      </c>
      <c r="F263" s="14" t="n">
        <f aca="false">ROUNDDOWN(E263*10%,-1)</f>
        <v>11300</v>
      </c>
    </row>
    <row r="264" customFormat="false" ht="16.5" hidden="false" customHeight="false" outlineLevel="0" collapsed="false">
      <c r="A264" s="9" t="n">
        <v>2700</v>
      </c>
      <c r="B264" s="10" t="n">
        <f aca="false">A264*1000</f>
        <v>2700000</v>
      </c>
      <c r="C264" s="11" t="n">
        <v>2710</v>
      </c>
      <c r="D264" s="12" t="n">
        <f aca="false">C264*1000</f>
        <v>2710000</v>
      </c>
      <c r="E264" s="13" t="n">
        <v>114560</v>
      </c>
      <c r="F264" s="14" t="n">
        <f aca="false">ROUNDDOWN(E264*10%,-1)</f>
        <v>11450</v>
      </c>
    </row>
    <row r="265" customFormat="false" ht="16.5" hidden="false" customHeight="false" outlineLevel="0" collapsed="false">
      <c r="A265" s="9" t="n">
        <v>2710</v>
      </c>
      <c r="B265" s="10" t="n">
        <f aca="false">A265*1000</f>
        <v>2710000</v>
      </c>
      <c r="C265" s="11" t="n">
        <v>2720</v>
      </c>
      <c r="D265" s="12" t="n">
        <f aca="false">C265*1000</f>
        <v>2720000</v>
      </c>
      <c r="E265" s="13" t="n">
        <v>116090</v>
      </c>
      <c r="F265" s="14" t="n">
        <f aca="false">ROUNDDOWN(E265*10%,-1)</f>
        <v>11600</v>
      </c>
    </row>
    <row r="266" customFormat="false" ht="16.5" hidden="false" customHeight="false" outlineLevel="0" collapsed="false">
      <c r="A266" s="9" t="n">
        <v>2720</v>
      </c>
      <c r="B266" s="10" t="n">
        <f aca="false">A266*1000</f>
        <v>2720000</v>
      </c>
      <c r="C266" s="11" t="n">
        <v>2730</v>
      </c>
      <c r="D266" s="12" t="n">
        <f aca="false">C266*1000</f>
        <v>2730000</v>
      </c>
      <c r="E266" s="13" t="n">
        <v>117620</v>
      </c>
      <c r="F266" s="14" t="n">
        <f aca="false">ROUNDDOWN(E266*10%,-1)</f>
        <v>11760</v>
      </c>
    </row>
    <row r="267" customFormat="false" ht="16.5" hidden="false" customHeight="false" outlineLevel="0" collapsed="false">
      <c r="A267" s="9" t="n">
        <v>2730</v>
      </c>
      <c r="B267" s="10" t="n">
        <f aca="false">A267*1000</f>
        <v>2730000</v>
      </c>
      <c r="C267" s="11" t="n">
        <v>2740</v>
      </c>
      <c r="D267" s="12" t="n">
        <f aca="false">C267*1000</f>
        <v>2740000</v>
      </c>
      <c r="E267" s="13" t="n">
        <v>118160</v>
      </c>
      <c r="F267" s="14" t="n">
        <f aca="false">ROUNDDOWN(E267*10%,-1)</f>
        <v>11810</v>
      </c>
    </row>
    <row r="268" customFormat="false" ht="16.5" hidden="false" customHeight="false" outlineLevel="0" collapsed="false">
      <c r="A268" s="9" t="n">
        <v>2740</v>
      </c>
      <c r="B268" s="10" t="n">
        <f aca="false">A268*1000</f>
        <v>2740000</v>
      </c>
      <c r="C268" s="11" t="n">
        <v>2750</v>
      </c>
      <c r="D268" s="12" t="n">
        <f aca="false">C268*1000</f>
        <v>2750000</v>
      </c>
      <c r="E268" s="13" t="n">
        <v>119690</v>
      </c>
      <c r="F268" s="14" t="n">
        <f aca="false">ROUNDDOWN(E268*10%,-1)</f>
        <v>11960</v>
      </c>
    </row>
    <row r="269" customFormat="false" ht="16.5" hidden="false" customHeight="false" outlineLevel="0" collapsed="false">
      <c r="A269" s="9" t="n">
        <v>2750</v>
      </c>
      <c r="B269" s="10" t="n">
        <f aca="false">A269*1000</f>
        <v>2750000</v>
      </c>
      <c r="C269" s="11" t="n">
        <v>2760</v>
      </c>
      <c r="D269" s="12" t="n">
        <f aca="false">C269*1000</f>
        <v>2760000</v>
      </c>
      <c r="E269" s="13" t="n">
        <v>121220</v>
      </c>
      <c r="F269" s="14" t="n">
        <f aca="false">ROUNDDOWN(E269*10%,-1)</f>
        <v>12120</v>
      </c>
    </row>
    <row r="270" customFormat="false" ht="16.5" hidden="false" customHeight="false" outlineLevel="0" collapsed="false">
      <c r="A270" s="9" t="n">
        <v>2760</v>
      </c>
      <c r="B270" s="10" t="n">
        <f aca="false">A270*1000</f>
        <v>2760000</v>
      </c>
      <c r="C270" s="11" t="n">
        <v>2770</v>
      </c>
      <c r="D270" s="12" t="n">
        <f aca="false">C270*1000</f>
        <v>2770000</v>
      </c>
      <c r="E270" s="13" t="n">
        <v>122750</v>
      </c>
      <c r="F270" s="14" t="n">
        <f aca="false">ROUNDDOWN(E270*10%,-1)</f>
        <v>12270</v>
      </c>
    </row>
    <row r="271" customFormat="false" ht="16.5" hidden="false" customHeight="false" outlineLevel="0" collapsed="false">
      <c r="A271" s="9" t="n">
        <v>2770</v>
      </c>
      <c r="B271" s="10" t="n">
        <f aca="false">A271*1000</f>
        <v>2770000</v>
      </c>
      <c r="C271" s="11" t="n">
        <v>2780</v>
      </c>
      <c r="D271" s="12" t="n">
        <f aca="false">C271*1000</f>
        <v>2780000</v>
      </c>
      <c r="E271" s="13" t="n">
        <v>124280</v>
      </c>
      <c r="F271" s="14" t="n">
        <f aca="false">ROUNDDOWN(E271*10%,-1)</f>
        <v>12420</v>
      </c>
    </row>
    <row r="272" customFormat="false" ht="16.5" hidden="false" customHeight="false" outlineLevel="0" collapsed="false">
      <c r="A272" s="9" t="n">
        <v>2780</v>
      </c>
      <c r="B272" s="10" t="n">
        <f aca="false">A272*1000</f>
        <v>2780000</v>
      </c>
      <c r="C272" s="11" t="n">
        <v>2790</v>
      </c>
      <c r="D272" s="12" t="n">
        <f aca="false">C272*1000</f>
        <v>2790000</v>
      </c>
      <c r="E272" s="13" t="n">
        <v>125810</v>
      </c>
      <c r="F272" s="14" t="n">
        <f aca="false">ROUNDDOWN(E272*10%,-1)</f>
        <v>12580</v>
      </c>
    </row>
    <row r="273" customFormat="false" ht="16.5" hidden="false" customHeight="false" outlineLevel="0" collapsed="false">
      <c r="A273" s="9" t="n">
        <v>2790</v>
      </c>
      <c r="B273" s="10" t="n">
        <f aca="false">A273*1000</f>
        <v>2790000</v>
      </c>
      <c r="C273" s="11" t="n">
        <v>2800</v>
      </c>
      <c r="D273" s="12" t="n">
        <f aca="false">C273*1000</f>
        <v>2800000</v>
      </c>
      <c r="E273" s="13" t="n">
        <v>127340</v>
      </c>
      <c r="F273" s="14" t="n">
        <f aca="false">ROUNDDOWN(E273*10%,-1)</f>
        <v>12730</v>
      </c>
    </row>
    <row r="274" customFormat="false" ht="16.5" hidden="false" customHeight="false" outlineLevel="0" collapsed="false">
      <c r="A274" s="9" t="n">
        <v>2800</v>
      </c>
      <c r="B274" s="10" t="n">
        <f aca="false">A274*1000</f>
        <v>2800000</v>
      </c>
      <c r="C274" s="11" t="n">
        <v>2810</v>
      </c>
      <c r="D274" s="12" t="n">
        <f aca="false">C274*1000</f>
        <v>2810000</v>
      </c>
      <c r="E274" s="13" t="n">
        <v>128870</v>
      </c>
      <c r="F274" s="14" t="n">
        <f aca="false">ROUNDDOWN(E274*10%,-1)</f>
        <v>12880</v>
      </c>
    </row>
    <row r="275" customFormat="false" ht="16.5" hidden="false" customHeight="false" outlineLevel="0" collapsed="false">
      <c r="A275" s="9" t="n">
        <v>2810</v>
      </c>
      <c r="B275" s="10" t="n">
        <f aca="false">A275*1000</f>
        <v>2810000</v>
      </c>
      <c r="C275" s="11" t="n">
        <v>2820</v>
      </c>
      <c r="D275" s="12" t="n">
        <f aca="false">C275*1000</f>
        <v>2820000</v>
      </c>
      <c r="E275" s="13" t="n">
        <v>130400</v>
      </c>
      <c r="F275" s="14" t="n">
        <f aca="false">ROUNDDOWN(E275*10%,-1)</f>
        <v>13040</v>
      </c>
    </row>
    <row r="276" customFormat="false" ht="16.5" hidden="false" customHeight="false" outlineLevel="0" collapsed="false">
      <c r="A276" s="9" t="n">
        <v>2820</v>
      </c>
      <c r="B276" s="10" t="n">
        <f aca="false">A276*1000</f>
        <v>2820000</v>
      </c>
      <c r="C276" s="11" t="n">
        <v>2830</v>
      </c>
      <c r="D276" s="12" t="n">
        <f aca="false">C276*1000</f>
        <v>2830000</v>
      </c>
      <c r="E276" s="13" t="n">
        <v>131930</v>
      </c>
      <c r="F276" s="14" t="n">
        <f aca="false">ROUNDDOWN(E276*10%,-1)</f>
        <v>13190</v>
      </c>
    </row>
    <row r="277" customFormat="false" ht="16.5" hidden="false" customHeight="false" outlineLevel="0" collapsed="false">
      <c r="A277" s="9" t="n">
        <v>2830</v>
      </c>
      <c r="B277" s="10" t="n">
        <f aca="false">A277*1000</f>
        <v>2830000</v>
      </c>
      <c r="C277" s="11" t="n">
        <v>2840</v>
      </c>
      <c r="D277" s="12" t="n">
        <f aca="false">C277*1000</f>
        <v>2840000</v>
      </c>
      <c r="E277" s="13" t="n">
        <v>133460</v>
      </c>
      <c r="F277" s="14" t="n">
        <f aca="false">ROUNDDOWN(E277*10%,-1)</f>
        <v>13340</v>
      </c>
    </row>
    <row r="278" customFormat="false" ht="16.5" hidden="false" customHeight="false" outlineLevel="0" collapsed="false">
      <c r="A278" s="9" t="n">
        <v>2840</v>
      </c>
      <c r="B278" s="10" t="n">
        <f aca="false">A278*1000</f>
        <v>2840000</v>
      </c>
      <c r="C278" s="11" t="n">
        <v>2850</v>
      </c>
      <c r="D278" s="12" t="n">
        <f aca="false">C278*1000</f>
        <v>2850000</v>
      </c>
      <c r="E278" s="13" t="n">
        <v>134990</v>
      </c>
      <c r="F278" s="14" t="n">
        <f aca="false">ROUNDDOWN(E278*10%,-1)</f>
        <v>13490</v>
      </c>
    </row>
    <row r="279" customFormat="false" ht="16.5" hidden="false" customHeight="false" outlineLevel="0" collapsed="false">
      <c r="A279" s="9" t="n">
        <v>2850</v>
      </c>
      <c r="B279" s="10" t="n">
        <f aca="false">A279*1000</f>
        <v>2850000</v>
      </c>
      <c r="C279" s="11" t="n">
        <v>2860</v>
      </c>
      <c r="D279" s="12" t="n">
        <f aca="false">C279*1000</f>
        <v>2860000</v>
      </c>
      <c r="E279" s="13" t="n">
        <v>136520</v>
      </c>
      <c r="F279" s="14" t="n">
        <f aca="false">ROUNDDOWN(E279*10%,-1)</f>
        <v>13650</v>
      </c>
    </row>
    <row r="280" customFormat="false" ht="16.5" hidden="false" customHeight="false" outlineLevel="0" collapsed="false">
      <c r="A280" s="9" t="n">
        <v>2860</v>
      </c>
      <c r="B280" s="10" t="n">
        <f aca="false">A280*1000</f>
        <v>2860000</v>
      </c>
      <c r="C280" s="11" t="n">
        <v>2870</v>
      </c>
      <c r="D280" s="12" t="n">
        <f aca="false">C280*1000</f>
        <v>2870000</v>
      </c>
      <c r="E280" s="13" t="n">
        <v>138050</v>
      </c>
      <c r="F280" s="14" t="n">
        <f aca="false">ROUNDDOWN(E280*10%,-1)</f>
        <v>13800</v>
      </c>
    </row>
    <row r="281" customFormat="false" ht="16.5" hidden="false" customHeight="false" outlineLevel="0" collapsed="false">
      <c r="A281" s="9" t="n">
        <v>2870</v>
      </c>
      <c r="B281" s="10" t="n">
        <f aca="false">A281*1000</f>
        <v>2870000</v>
      </c>
      <c r="C281" s="11" t="n">
        <v>2880</v>
      </c>
      <c r="D281" s="12" t="n">
        <f aca="false">C281*1000</f>
        <v>2880000</v>
      </c>
      <c r="E281" s="13" t="n">
        <v>138500</v>
      </c>
      <c r="F281" s="14" t="n">
        <f aca="false">ROUNDDOWN(E281*10%,-1)</f>
        <v>13850</v>
      </c>
    </row>
    <row r="282" customFormat="false" ht="16.5" hidden="false" customHeight="false" outlineLevel="0" collapsed="false">
      <c r="A282" s="9" t="n">
        <v>2880</v>
      </c>
      <c r="B282" s="10" t="n">
        <f aca="false">A282*1000</f>
        <v>2880000</v>
      </c>
      <c r="C282" s="11" t="n">
        <v>2890</v>
      </c>
      <c r="D282" s="12" t="n">
        <f aca="false">C282*1000</f>
        <v>2890000</v>
      </c>
      <c r="E282" s="13" t="n">
        <v>140030</v>
      </c>
      <c r="F282" s="14" t="n">
        <f aca="false">ROUNDDOWN(E282*10%,-1)</f>
        <v>14000</v>
      </c>
    </row>
    <row r="283" customFormat="false" ht="16.5" hidden="false" customHeight="false" outlineLevel="0" collapsed="false">
      <c r="A283" s="9" t="n">
        <v>2890</v>
      </c>
      <c r="B283" s="10" t="n">
        <f aca="false">A283*1000</f>
        <v>2890000</v>
      </c>
      <c r="C283" s="11" t="n">
        <v>2900</v>
      </c>
      <c r="D283" s="12" t="n">
        <f aca="false">C283*1000</f>
        <v>2900000</v>
      </c>
      <c r="E283" s="13" t="n">
        <v>141560</v>
      </c>
      <c r="F283" s="14" t="n">
        <f aca="false">ROUNDDOWN(E283*10%,-1)</f>
        <v>14150</v>
      </c>
    </row>
    <row r="284" customFormat="false" ht="16.5" hidden="false" customHeight="false" outlineLevel="0" collapsed="false">
      <c r="A284" s="9" t="n">
        <v>2900</v>
      </c>
      <c r="B284" s="10" t="n">
        <f aca="false">A284*1000</f>
        <v>2900000</v>
      </c>
      <c r="C284" s="11" t="n">
        <v>2910</v>
      </c>
      <c r="D284" s="12" t="n">
        <f aca="false">C284*1000</f>
        <v>2910000</v>
      </c>
      <c r="E284" s="13" t="n">
        <v>143090</v>
      </c>
      <c r="F284" s="14" t="n">
        <f aca="false">ROUNDDOWN(E284*10%,-1)</f>
        <v>14300</v>
      </c>
    </row>
    <row r="285" customFormat="false" ht="16.5" hidden="false" customHeight="false" outlineLevel="0" collapsed="false">
      <c r="A285" s="9" t="n">
        <v>2910</v>
      </c>
      <c r="B285" s="10" t="n">
        <f aca="false">A285*1000</f>
        <v>2910000</v>
      </c>
      <c r="C285" s="11" t="n">
        <v>2920</v>
      </c>
      <c r="D285" s="12" t="n">
        <f aca="false">C285*1000</f>
        <v>2920000</v>
      </c>
      <c r="E285" s="13" t="n">
        <v>144620</v>
      </c>
      <c r="F285" s="14" t="n">
        <f aca="false">ROUNDDOWN(E285*10%,-1)</f>
        <v>14460</v>
      </c>
    </row>
    <row r="286" customFormat="false" ht="16.5" hidden="false" customHeight="false" outlineLevel="0" collapsed="false">
      <c r="A286" s="9" t="n">
        <v>2920</v>
      </c>
      <c r="B286" s="10" t="n">
        <f aca="false">A286*1000</f>
        <v>2920000</v>
      </c>
      <c r="C286" s="11" t="n">
        <v>2930</v>
      </c>
      <c r="D286" s="12" t="n">
        <f aca="false">C286*1000</f>
        <v>2930000</v>
      </c>
      <c r="E286" s="13" t="n">
        <v>146150</v>
      </c>
      <c r="F286" s="14" t="n">
        <f aca="false">ROUNDDOWN(E286*10%,-1)</f>
        <v>14610</v>
      </c>
    </row>
    <row r="287" customFormat="false" ht="16.5" hidden="false" customHeight="false" outlineLevel="0" collapsed="false">
      <c r="A287" s="9" t="n">
        <v>2930</v>
      </c>
      <c r="B287" s="10" t="n">
        <f aca="false">A287*1000</f>
        <v>2930000</v>
      </c>
      <c r="C287" s="11" t="n">
        <v>2940</v>
      </c>
      <c r="D287" s="12" t="n">
        <f aca="false">C287*1000</f>
        <v>2940000</v>
      </c>
      <c r="E287" s="13" t="n">
        <v>147680</v>
      </c>
      <c r="F287" s="14" t="n">
        <f aca="false">ROUNDDOWN(E287*10%,-1)</f>
        <v>14760</v>
      </c>
    </row>
    <row r="288" customFormat="false" ht="16.5" hidden="false" customHeight="false" outlineLevel="0" collapsed="false">
      <c r="A288" s="9" t="n">
        <v>2940</v>
      </c>
      <c r="B288" s="10" t="n">
        <f aca="false">A288*1000</f>
        <v>2940000</v>
      </c>
      <c r="C288" s="11" t="n">
        <v>2950</v>
      </c>
      <c r="D288" s="12" t="n">
        <f aca="false">C288*1000</f>
        <v>2950000</v>
      </c>
      <c r="E288" s="13" t="n">
        <v>149210</v>
      </c>
      <c r="F288" s="14" t="n">
        <f aca="false">ROUNDDOWN(E288*10%,-1)</f>
        <v>14920</v>
      </c>
    </row>
    <row r="289" customFormat="false" ht="16.5" hidden="false" customHeight="false" outlineLevel="0" collapsed="false">
      <c r="A289" s="9" t="n">
        <v>2950</v>
      </c>
      <c r="B289" s="10" t="n">
        <f aca="false">A289*1000</f>
        <v>2950000</v>
      </c>
      <c r="C289" s="11" t="n">
        <v>2960</v>
      </c>
      <c r="D289" s="12" t="n">
        <f aca="false">C289*1000</f>
        <v>2960000</v>
      </c>
      <c r="E289" s="13" t="n">
        <v>150740</v>
      </c>
      <c r="F289" s="14" t="n">
        <f aca="false">ROUNDDOWN(E289*10%,-1)</f>
        <v>15070</v>
      </c>
    </row>
    <row r="290" customFormat="false" ht="16.5" hidden="false" customHeight="false" outlineLevel="0" collapsed="false">
      <c r="A290" s="9" t="n">
        <v>2960</v>
      </c>
      <c r="B290" s="10" t="n">
        <f aca="false">A290*1000</f>
        <v>2960000</v>
      </c>
      <c r="C290" s="11" t="n">
        <v>2970</v>
      </c>
      <c r="D290" s="12" t="n">
        <f aca="false">C290*1000</f>
        <v>2970000</v>
      </c>
      <c r="E290" s="13" t="n">
        <v>152270</v>
      </c>
      <c r="F290" s="14" t="n">
        <f aca="false">ROUNDDOWN(E290*10%,-1)</f>
        <v>15220</v>
      </c>
    </row>
    <row r="291" customFormat="false" ht="16.5" hidden="false" customHeight="false" outlineLevel="0" collapsed="false">
      <c r="A291" s="9" t="n">
        <v>2970</v>
      </c>
      <c r="B291" s="10" t="n">
        <f aca="false">A291*1000</f>
        <v>2970000</v>
      </c>
      <c r="C291" s="11" t="n">
        <v>2980</v>
      </c>
      <c r="D291" s="12" t="n">
        <f aca="false">C291*1000</f>
        <v>2980000</v>
      </c>
      <c r="E291" s="13" t="n">
        <v>153800</v>
      </c>
      <c r="F291" s="14" t="n">
        <f aca="false">ROUNDDOWN(E291*10%,-1)</f>
        <v>15380</v>
      </c>
    </row>
    <row r="292" customFormat="false" ht="16.5" hidden="false" customHeight="false" outlineLevel="0" collapsed="false">
      <c r="A292" s="9" t="n">
        <v>2980</v>
      </c>
      <c r="B292" s="10" t="n">
        <f aca="false">A292*1000</f>
        <v>2980000</v>
      </c>
      <c r="C292" s="11" t="n">
        <v>2990</v>
      </c>
      <c r="D292" s="12" t="n">
        <f aca="false">C292*1000</f>
        <v>2990000</v>
      </c>
      <c r="E292" s="13" t="n">
        <v>155330</v>
      </c>
      <c r="F292" s="14" t="n">
        <f aca="false">ROUNDDOWN(E292*10%,-1)</f>
        <v>15530</v>
      </c>
    </row>
    <row r="293" customFormat="false" ht="16.5" hidden="false" customHeight="false" outlineLevel="0" collapsed="false">
      <c r="A293" s="9" t="n">
        <v>2990</v>
      </c>
      <c r="B293" s="10" t="n">
        <f aca="false">A293*1000</f>
        <v>2990000</v>
      </c>
      <c r="C293" s="11" t="n">
        <v>3000</v>
      </c>
      <c r="D293" s="12" t="n">
        <f aca="false">C293*1000</f>
        <v>3000000</v>
      </c>
      <c r="E293" s="13" t="n">
        <v>156860</v>
      </c>
      <c r="F293" s="14" t="n">
        <f aca="false">ROUNDDOWN(E293*10%,-1)</f>
        <v>15680</v>
      </c>
    </row>
    <row r="294" customFormat="false" ht="16.5" hidden="false" customHeight="false" outlineLevel="0" collapsed="false">
      <c r="A294" s="9" t="n">
        <v>3000</v>
      </c>
      <c r="B294" s="10" t="n">
        <f aca="false">A294*1000</f>
        <v>3000000</v>
      </c>
      <c r="C294" s="11" t="n">
        <v>3020</v>
      </c>
      <c r="D294" s="12" t="n">
        <f aca="false">C294*1000</f>
        <v>3020000</v>
      </c>
      <c r="E294" s="13" t="n">
        <v>158090</v>
      </c>
      <c r="F294" s="14" t="n">
        <f aca="false">ROUNDDOWN(E294*10%,-1)</f>
        <v>15800</v>
      </c>
    </row>
    <row r="295" customFormat="false" ht="16.5" hidden="false" customHeight="false" outlineLevel="0" collapsed="false">
      <c r="A295" s="9" t="n">
        <v>3020</v>
      </c>
      <c r="B295" s="10" t="n">
        <f aca="false">A295*1000</f>
        <v>3020000</v>
      </c>
      <c r="C295" s="11" t="n">
        <v>3040</v>
      </c>
      <c r="D295" s="12" t="n">
        <f aca="false">C295*1000</f>
        <v>3040000</v>
      </c>
      <c r="E295" s="13" t="n">
        <v>161150</v>
      </c>
      <c r="F295" s="14" t="n">
        <f aca="false">ROUNDDOWN(E295*10%,-1)</f>
        <v>16110</v>
      </c>
    </row>
    <row r="296" customFormat="false" ht="16.5" hidden="false" customHeight="false" outlineLevel="0" collapsed="false">
      <c r="A296" s="9" t="n">
        <v>3040</v>
      </c>
      <c r="B296" s="10" t="n">
        <f aca="false">A296*1000</f>
        <v>3040000</v>
      </c>
      <c r="C296" s="11" t="n">
        <v>3060</v>
      </c>
      <c r="D296" s="12" t="n">
        <f aca="false">C296*1000</f>
        <v>3060000</v>
      </c>
      <c r="E296" s="13" t="n">
        <v>164210</v>
      </c>
      <c r="F296" s="14" t="n">
        <f aca="false">ROUNDDOWN(E296*10%,-1)</f>
        <v>16420</v>
      </c>
    </row>
    <row r="297" customFormat="false" ht="16.5" hidden="false" customHeight="false" outlineLevel="0" collapsed="false">
      <c r="A297" s="9" t="n">
        <v>3060</v>
      </c>
      <c r="B297" s="10" t="n">
        <f aca="false">A297*1000</f>
        <v>3060000</v>
      </c>
      <c r="C297" s="11" t="n">
        <v>3080</v>
      </c>
      <c r="D297" s="12" t="n">
        <f aca="false">C297*1000</f>
        <v>3080000</v>
      </c>
      <c r="E297" s="13" t="n">
        <v>167270</v>
      </c>
      <c r="F297" s="14" t="n">
        <f aca="false">ROUNDDOWN(E297*10%,-1)</f>
        <v>16720</v>
      </c>
    </row>
    <row r="298" customFormat="false" ht="16.5" hidden="false" customHeight="false" outlineLevel="0" collapsed="false">
      <c r="A298" s="9" t="n">
        <v>3080</v>
      </c>
      <c r="B298" s="10" t="n">
        <f aca="false">A298*1000</f>
        <v>3080000</v>
      </c>
      <c r="C298" s="11" t="n">
        <v>3100</v>
      </c>
      <c r="D298" s="12" t="n">
        <f aca="false">C298*1000</f>
        <v>3100000</v>
      </c>
      <c r="E298" s="13" t="n">
        <v>170330</v>
      </c>
      <c r="F298" s="14" t="n">
        <f aca="false">ROUNDDOWN(E298*10%,-1)</f>
        <v>17030</v>
      </c>
    </row>
    <row r="299" customFormat="false" ht="16.5" hidden="false" customHeight="false" outlineLevel="0" collapsed="false">
      <c r="A299" s="9" t="n">
        <v>3100</v>
      </c>
      <c r="B299" s="10" t="n">
        <f aca="false">A299*1000</f>
        <v>3100000</v>
      </c>
      <c r="C299" s="11" t="n">
        <v>3120</v>
      </c>
      <c r="D299" s="12" t="n">
        <f aca="false">C299*1000</f>
        <v>3120000</v>
      </c>
      <c r="E299" s="13" t="n">
        <v>173390</v>
      </c>
      <c r="F299" s="14" t="n">
        <f aca="false">ROUNDDOWN(E299*10%,-1)</f>
        <v>17330</v>
      </c>
    </row>
    <row r="300" customFormat="false" ht="16.5" hidden="false" customHeight="false" outlineLevel="0" collapsed="false">
      <c r="A300" s="9" t="n">
        <v>3120</v>
      </c>
      <c r="B300" s="10" t="n">
        <f aca="false">A300*1000</f>
        <v>3120000</v>
      </c>
      <c r="C300" s="11" t="n">
        <v>3140</v>
      </c>
      <c r="D300" s="12" t="n">
        <f aca="false">C300*1000</f>
        <v>3140000</v>
      </c>
      <c r="E300" s="13" t="n">
        <v>176450</v>
      </c>
      <c r="F300" s="14" t="n">
        <f aca="false">ROUNDDOWN(E300*10%,-1)</f>
        <v>17640</v>
      </c>
    </row>
    <row r="301" customFormat="false" ht="16.5" hidden="false" customHeight="false" outlineLevel="0" collapsed="false">
      <c r="A301" s="9" t="n">
        <v>3140</v>
      </c>
      <c r="B301" s="10" t="n">
        <f aca="false">A301*1000</f>
        <v>3140000</v>
      </c>
      <c r="C301" s="11" t="n">
        <v>3160</v>
      </c>
      <c r="D301" s="12" t="n">
        <f aca="false">C301*1000</f>
        <v>3160000</v>
      </c>
      <c r="E301" s="13" t="n">
        <v>178360</v>
      </c>
      <c r="F301" s="14" t="n">
        <f aca="false">ROUNDDOWN(E301*10%,-1)</f>
        <v>17830</v>
      </c>
    </row>
    <row r="302" customFormat="false" ht="16.5" hidden="false" customHeight="false" outlineLevel="0" collapsed="false">
      <c r="A302" s="9" t="n">
        <v>3160</v>
      </c>
      <c r="B302" s="10" t="n">
        <f aca="false">A302*1000</f>
        <v>3160000</v>
      </c>
      <c r="C302" s="11" t="n">
        <v>3180</v>
      </c>
      <c r="D302" s="12" t="n">
        <f aca="false">C302*1000</f>
        <v>3180000</v>
      </c>
      <c r="E302" s="13" t="n">
        <v>181420</v>
      </c>
      <c r="F302" s="14" t="n">
        <f aca="false">ROUNDDOWN(E302*10%,-1)</f>
        <v>18140</v>
      </c>
    </row>
    <row r="303" customFormat="false" ht="16.5" hidden="false" customHeight="false" outlineLevel="0" collapsed="false">
      <c r="A303" s="9" t="n">
        <v>3180</v>
      </c>
      <c r="B303" s="10" t="n">
        <f aca="false">A303*1000</f>
        <v>3180000</v>
      </c>
      <c r="C303" s="11" t="n">
        <v>3200</v>
      </c>
      <c r="D303" s="12" t="n">
        <f aca="false">C303*1000</f>
        <v>3200000</v>
      </c>
      <c r="E303" s="13" t="n">
        <v>184480</v>
      </c>
      <c r="F303" s="14" t="n">
        <f aca="false">ROUNDDOWN(E303*10%,-1)</f>
        <v>18440</v>
      </c>
    </row>
    <row r="304" customFormat="false" ht="16.5" hidden="false" customHeight="false" outlineLevel="0" collapsed="false">
      <c r="A304" s="9" t="n">
        <v>3200</v>
      </c>
      <c r="B304" s="10" t="n">
        <f aca="false">A304*1000</f>
        <v>3200000</v>
      </c>
      <c r="C304" s="11" t="n">
        <v>3220</v>
      </c>
      <c r="D304" s="12" t="n">
        <f aca="false">C304*1000</f>
        <v>3220000</v>
      </c>
      <c r="E304" s="13" t="n">
        <v>187540</v>
      </c>
      <c r="F304" s="14" t="n">
        <f aca="false">ROUNDDOWN(E304*10%,-1)</f>
        <v>18750</v>
      </c>
    </row>
    <row r="305" customFormat="false" ht="16.5" hidden="false" customHeight="false" outlineLevel="0" collapsed="false">
      <c r="A305" s="9" t="n">
        <v>3220</v>
      </c>
      <c r="B305" s="10" t="n">
        <f aca="false">A305*1000</f>
        <v>3220000</v>
      </c>
      <c r="C305" s="11" t="n">
        <v>3240</v>
      </c>
      <c r="D305" s="12" t="n">
        <f aca="false">C305*1000</f>
        <v>3240000</v>
      </c>
      <c r="E305" s="13" t="n">
        <v>190600</v>
      </c>
      <c r="F305" s="14" t="n">
        <f aca="false">ROUNDDOWN(E305*10%,-1)</f>
        <v>19060</v>
      </c>
    </row>
    <row r="306" customFormat="false" ht="16.5" hidden="false" customHeight="false" outlineLevel="0" collapsed="false">
      <c r="A306" s="9" t="n">
        <v>3240</v>
      </c>
      <c r="B306" s="10" t="n">
        <f aca="false">A306*1000</f>
        <v>3240000</v>
      </c>
      <c r="C306" s="11" t="n">
        <v>3260</v>
      </c>
      <c r="D306" s="12" t="n">
        <f aca="false">C306*1000</f>
        <v>3260000</v>
      </c>
      <c r="E306" s="13" t="n">
        <v>193660</v>
      </c>
      <c r="F306" s="14" t="n">
        <f aca="false">ROUNDDOWN(E306*10%,-1)</f>
        <v>19360</v>
      </c>
    </row>
    <row r="307" customFormat="false" ht="16.5" hidden="false" customHeight="false" outlineLevel="0" collapsed="false">
      <c r="A307" s="9" t="n">
        <v>3260</v>
      </c>
      <c r="B307" s="10" t="n">
        <f aca="false">A307*1000</f>
        <v>3260000</v>
      </c>
      <c r="C307" s="11" t="n">
        <v>3280</v>
      </c>
      <c r="D307" s="12" t="n">
        <f aca="false">C307*1000</f>
        <v>3280000</v>
      </c>
      <c r="E307" s="13" t="n">
        <v>196720</v>
      </c>
      <c r="F307" s="14" t="n">
        <f aca="false">ROUNDDOWN(E307*10%,-1)</f>
        <v>19670</v>
      </c>
    </row>
    <row r="308" customFormat="false" ht="16.5" hidden="false" customHeight="false" outlineLevel="0" collapsed="false">
      <c r="A308" s="9" t="n">
        <v>3280</v>
      </c>
      <c r="B308" s="10" t="n">
        <f aca="false">A308*1000</f>
        <v>3280000</v>
      </c>
      <c r="C308" s="11" t="n">
        <v>3300</v>
      </c>
      <c r="D308" s="12" t="n">
        <f aca="false">C308*1000</f>
        <v>3300000</v>
      </c>
      <c r="E308" s="13" t="n">
        <v>199780</v>
      </c>
      <c r="F308" s="14" t="n">
        <f aca="false">ROUNDDOWN(E308*10%,-1)</f>
        <v>19970</v>
      </c>
    </row>
    <row r="309" customFormat="false" ht="16.5" hidden="false" customHeight="false" outlineLevel="0" collapsed="false">
      <c r="A309" s="9" t="n">
        <v>3300</v>
      </c>
      <c r="B309" s="10" t="n">
        <f aca="false">A309*1000</f>
        <v>3300000</v>
      </c>
      <c r="C309" s="11" t="n">
        <v>3320</v>
      </c>
      <c r="D309" s="12" t="n">
        <f aca="false">C309*1000</f>
        <v>3320000</v>
      </c>
      <c r="E309" s="13" t="n">
        <v>201690</v>
      </c>
      <c r="F309" s="14" t="n">
        <f aca="false">ROUNDDOWN(E309*10%,-1)</f>
        <v>20160</v>
      </c>
    </row>
    <row r="310" customFormat="false" ht="16.5" hidden="false" customHeight="false" outlineLevel="0" collapsed="false">
      <c r="A310" s="9" t="n">
        <v>3320</v>
      </c>
      <c r="B310" s="10" t="n">
        <f aca="false">A310*1000</f>
        <v>3320000</v>
      </c>
      <c r="C310" s="11" t="n">
        <v>3340</v>
      </c>
      <c r="D310" s="12" t="n">
        <f aca="false">C310*1000</f>
        <v>3340000</v>
      </c>
      <c r="E310" s="13" t="n">
        <v>204750</v>
      </c>
      <c r="F310" s="14" t="n">
        <f aca="false">ROUNDDOWN(E310*10%,-1)</f>
        <v>20470</v>
      </c>
    </row>
    <row r="311" customFormat="false" ht="16.5" hidden="false" customHeight="false" outlineLevel="0" collapsed="false">
      <c r="A311" s="9" t="n">
        <v>3340</v>
      </c>
      <c r="B311" s="10" t="n">
        <f aca="false">A311*1000</f>
        <v>3340000</v>
      </c>
      <c r="C311" s="11" t="n">
        <v>3360</v>
      </c>
      <c r="D311" s="12" t="n">
        <f aca="false">C311*1000</f>
        <v>3360000</v>
      </c>
      <c r="E311" s="13" t="n">
        <v>207810</v>
      </c>
      <c r="F311" s="14" t="n">
        <f aca="false">ROUNDDOWN(E311*10%,-1)</f>
        <v>20780</v>
      </c>
    </row>
    <row r="312" customFormat="false" ht="16.5" hidden="false" customHeight="false" outlineLevel="0" collapsed="false">
      <c r="A312" s="9" t="n">
        <v>3360</v>
      </c>
      <c r="B312" s="10" t="n">
        <f aca="false">A312*1000</f>
        <v>3360000</v>
      </c>
      <c r="C312" s="11" t="n">
        <v>3380</v>
      </c>
      <c r="D312" s="12" t="n">
        <f aca="false">C312*1000</f>
        <v>3380000</v>
      </c>
      <c r="E312" s="13" t="n">
        <v>210870</v>
      </c>
      <c r="F312" s="14" t="n">
        <f aca="false">ROUNDDOWN(E312*10%,-1)</f>
        <v>21080</v>
      </c>
    </row>
    <row r="313" customFormat="false" ht="16.5" hidden="false" customHeight="false" outlineLevel="0" collapsed="false">
      <c r="A313" s="9" t="n">
        <v>3380</v>
      </c>
      <c r="B313" s="10" t="n">
        <f aca="false">A313*1000</f>
        <v>3380000</v>
      </c>
      <c r="C313" s="11" t="n">
        <v>3400</v>
      </c>
      <c r="D313" s="12" t="n">
        <f aca="false">C313*1000</f>
        <v>3400000</v>
      </c>
      <c r="E313" s="13" t="n">
        <v>213930</v>
      </c>
      <c r="F313" s="14" t="n">
        <f aca="false">ROUNDDOWN(E313*10%,-1)</f>
        <v>21390</v>
      </c>
    </row>
    <row r="314" customFormat="false" ht="16.5" hidden="false" customHeight="false" outlineLevel="0" collapsed="false">
      <c r="A314" s="9" t="n">
        <v>3400</v>
      </c>
      <c r="B314" s="10" t="n">
        <f aca="false">A314*1000</f>
        <v>3400000</v>
      </c>
      <c r="C314" s="11" t="n">
        <v>3420</v>
      </c>
      <c r="D314" s="12" t="n">
        <f aca="false">C314*1000</f>
        <v>3420000</v>
      </c>
      <c r="E314" s="13" t="n">
        <v>216990</v>
      </c>
      <c r="F314" s="14" t="n">
        <f aca="false">ROUNDDOWN(E314*10%,-1)</f>
        <v>21690</v>
      </c>
    </row>
    <row r="315" customFormat="false" ht="16.5" hidden="false" customHeight="false" outlineLevel="0" collapsed="false">
      <c r="A315" s="9" t="n">
        <v>3420</v>
      </c>
      <c r="B315" s="10" t="n">
        <f aca="false">A315*1000</f>
        <v>3420000</v>
      </c>
      <c r="C315" s="11" t="n">
        <v>3440</v>
      </c>
      <c r="D315" s="12" t="n">
        <f aca="false">C315*1000</f>
        <v>3440000</v>
      </c>
      <c r="E315" s="13" t="n">
        <v>220050</v>
      </c>
      <c r="F315" s="14" t="n">
        <f aca="false">ROUNDDOWN(E315*10%,-1)</f>
        <v>22000</v>
      </c>
    </row>
    <row r="316" customFormat="false" ht="16.5" hidden="false" customHeight="false" outlineLevel="0" collapsed="false">
      <c r="A316" s="9" t="n">
        <v>3440</v>
      </c>
      <c r="B316" s="10" t="n">
        <f aca="false">A316*1000</f>
        <v>3440000</v>
      </c>
      <c r="C316" s="11" t="n">
        <v>3460</v>
      </c>
      <c r="D316" s="12" t="n">
        <f aca="false">C316*1000</f>
        <v>3460000</v>
      </c>
      <c r="E316" s="13" t="n">
        <v>221430</v>
      </c>
      <c r="F316" s="14" t="n">
        <f aca="false">ROUNDDOWN(E316*10%,-1)</f>
        <v>22140</v>
      </c>
    </row>
    <row r="317" customFormat="false" ht="16.5" hidden="false" customHeight="false" outlineLevel="0" collapsed="false">
      <c r="A317" s="9" t="n">
        <v>3460</v>
      </c>
      <c r="B317" s="10" t="n">
        <f aca="false">A317*1000</f>
        <v>3460000</v>
      </c>
      <c r="C317" s="11" t="n">
        <v>3480</v>
      </c>
      <c r="D317" s="12" t="n">
        <f aca="false">C317*1000</f>
        <v>3480000</v>
      </c>
      <c r="E317" s="13" t="n">
        <v>224490</v>
      </c>
      <c r="F317" s="14" t="n">
        <f aca="false">ROUNDDOWN(E317*10%,-1)</f>
        <v>22440</v>
      </c>
    </row>
    <row r="318" customFormat="false" ht="16.5" hidden="false" customHeight="false" outlineLevel="0" collapsed="false">
      <c r="A318" s="9" t="n">
        <v>3480</v>
      </c>
      <c r="B318" s="10" t="n">
        <f aca="false">A318*1000</f>
        <v>3480000</v>
      </c>
      <c r="C318" s="11" t="n">
        <v>3500</v>
      </c>
      <c r="D318" s="12" t="n">
        <f aca="false">C318*1000</f>
        <v>3500000</v>
      </c>
      <c r="E318" s="13" t="n">
        <v>227550</v>
      </c>
      <c r="F318" s="14" t="n">
        <f aca="false">ROUNDDOWN(E318*10%,-1)</f>
        <v>22750</v>
      </c>
    </row>
    <row r="319" customFormat="false" ht="16.5" hidden="false" customHeight="false" outlineLevel="0" collapsed="false">
      <c r="A319" s="9" t="n">
        <v>3500</v>
      </c>
      <c r="B319" s="10" t="n">
        <f aca="false">A319*1000</f>
        <v>3500000</v>
      </c>
      <c r="C319" s="11" t="n">
        <v>3520</v>
      </c>
      <c r="D319" s="12" t="n">
        <f aca="false">C319*1000</f>
        <v>3520000</v>
      </c>
      <c r="E319" s="13" t="n">
        <v>230610</v>
      </c>
      <c r="F319" s="14" t="n">
        <f aca="false">ROUNDDOWN(E319*10%,-1)</f>
        <v>23060</v>
      </c>
    </row>
    <row r="320" customFormat="false" ht="16.5" hidden="false" customHeight="false" outlineLevel="0" collapsed="false">
      <c r="A320" s="9" t="n">
        <v>3520</v>
      </c>
      <c r="B320" s="10" t="n">
        <f aca="false">A320*1000</f>
        <v>3520000</v>
      </c>
      <c r="C320" s="11" t="n">
        <v>3540</v>
      </c>
      <c r="D320" s="12" t="n">
        <f aca="false">C320*1000</f>
        <v>3540000</v>
      </c>
      <c r="E320" s="13" t="n">
        <v>233670</v>
      </c>
      <c r="F320" s="14" t="n">
        <f aca="false">ROUNDDOWN(E320*10%,-1)</f>
        <v>23360</v>
      </c>
    </row>
    <row r="321" customFormat="false" ht="16.5" hidden="false" customHeight="false" outlineLevel="0" collapsed="false">
      <c r="A321" s="9" t="n">
        <v>3540</v>
      </c>
      <c r="B321" s="10" t="n">
        <f aca="false">A321*1000</f>
        <v>3540000</v>
      </c>
      <c r="C321" s="11" t="n">
        <v>3560</v>
      </c>
      <c r="D321" s="12" t="n">
        <f aca="false">C321*1000</f>
        <v>3560000</v>
      </c>
      <c r="E321" s="13" t="n">
        <v>236730</v>
      </c>
      <c r="F321" s="14" t="n">
        <f aca="false">ROUNDDOWN(E321*10%,-1)</f>
        <v>23670</v>
      </c>
    </row>
    <row r="322" customFormat="false" ht="16.5" hidden="false" customHeight="false" outlineLevel="0" collapsed="false">
      <c r="A322" s="9" t="n">
        <v>3560</v>
      </c>
      <c r="B322" s="10" t="n">
        <f aca="false">A322*1000</f>
        <v>3560000</v>
      </c>
      <c r="C322" s="11" t="n">
        <v>3580</v>
      </c>
      <c r="D322" s="12" t="n">
        <f aca="false">C322*1000</f>
        <v>3580000</v>
      </c>
      <c r="E322" s="13" t="n">
        <v>239790</v>
      </c>
      <c r="F322" s="14" t="n">
        <f aca="false">ROUNDDOWN(E322*10%,-1)</f>
        <v>23970</v>
      </c>
    </row>
    <row r="323" customFormat="false" ht="16.5" hidden="false" customHeight="false" outlineLevel="0" collapsed="false">
      <c r="A323" s="9" t="n">
        <v>3580</v>
      </c>
      <c r="B323" s="10" t="n">
        <f aca="false">A323*1000</f>
        <v>3580000</v>
      </c>
      <c r="C323" s="11" t="n">
        <v>3600</v>
      </c>
      <c r="D323" s="12" t="n">
        <f aca="false">C323*1000</f>
        <v>3600000</v>
      </c>
      <c r="E323" s="13" t="n">
        <v>242850</v>
      </c>
      <c r="F323" s="14" t="n">
        <f aca="false">ROUNDDOWN(E323*10%,-1)</f>
        <v>24280</v>
      </c>
    </row>
    <row r="324" customFormat="false" ht="16.5" hidden="false" customHeight="false" outlineLevel="0" collapsed="false">
      <c r="A324" s="9" t="n">
        <v>3600</v>
      </c>
      <c r="B324" s="10" t="n">
        <f aca="false">A324*1000</f>
        <v>3600000</v>
      </c>
      <c r="C324" s="11" t="n">
        <v>3620</v>
      </c>
      <c r="D324" s="12" t="n">
        <f aca="false">C324*1000</f>
        <v>3620000</v>
      </c>
      <c r="E324" s="13" t="n">
        <v>245910</v>
      </c>
      <c r="F324" s="14" t="n">
        <f aca="false">ROUNDDOWN(E324*10%,-1)</f>
        <v>24590</v>
      </c>
    </row>
    <row r="325" customFormat="false" ht="16.5" hidden="false" customHeight="false" outlineLevel="0" collapsed="false">
      <c r="A325" s="9" t="n">
        <v>3620</v>
      </c>
      <c r="B325" s="10" t="n">
        <f aca="false">A325*1000</f>
        <v>3620000</v>
      </c>
      <c r="C325" s="11" t="n">
        <v>3640</v>
      </c>
      <c r="D325" s="12" t="n">
        <f aca="false">C325*1000</f>
        <v>3640000</v>
      </c>
      <c r="E325" s="13" t="n">
        <v>248970</v>
      </c>
      <c r="F325" s="14" t="n">
        <f aca="false">ROUNDDOWN(E325*10%,-1)</f>
        <v>24890</v>
      </c>
    </row>
    <row r="326" customFormat="false" ht="16.5" hidden="false" customHeight="false" outlineLevel="0" collapsed="false">
      <c r="A326" s="9" t="n">
        <v>3640</v>
      </c>
      <c r="B326" s="10" t="n">
        <f aca="false">A326*1000</f>
        <v>3640000</v>
      </c>
      <c r="C326" s="11" t="n">
        <v>3660</v>
      </c>
      <c r="D326" s="12" t="n">
        <f aca="false">C326*1000</f>
        <v>3660000</v>
      </c>
      <c r="E326" s="13" t="n">
        <v>252030</v>
      </c>
      <c r="F326" s="14" t="n">
        <f aca="false">ROUNDDOWN(E326*10%,-1)</f>
        <v>25200</v>
      </c>
    </row>
    <row r="327" customFormat="false" ht="16.5" hidden="false" customHeight="false" outlineLevel="0" collapsed="false">
      <c r="A327" s="9" t="n">
        <v>3660</v>
      </c>
      <c r="B327" s="10" t="n">
        <f aca="false">A327*1000</f>
        <v>3660000</v>
      </c>
      <c r="C327" s="11" t="n">
        <v>3680</v>
      </c>
      <c r="D327" s="12" t="n">
        <f aca="false">C327*1000</f>
        <v>3680000</v>
      </c>
      <c r="E327" s="13" t="n">
        <v>255090</v>
      </c>
      <c r="F327" s="14" t="n">
        <f aca="false">ROUNDDOWN(E327*10%,-1)</f>
        <v>25500</v>
      </c>
    </row>
    <row r="328" customFormat="false" ht="16.5" hidden="false" customHeight="false" outlineLevel="0" collapsed="false">
      <c r="A328" s="9" t="n">
        <v>3680</v>
      </c>
      <c r="B328" s="10" t="n">
        <f aca="false">A328*1000</f>
        <v>3680000</v>
      </c>
      <c r="C328" s="11" t="n">
        <v>3700</v>
      </c>
      <c r="D328" s="12" t="n">
        <f aca="false">C328*1000</f>
        <v>3700000</v>
      </c>
      <c r="E328" s="13" t="n">
        <v>258150</v>
      </c>
      <c r="F328" s="14" t="n">
        <f aca="false">ROUNDDOWN(E328*10%,-1)</f>
        <v>25810</v>
      </c>
    </row>
    <row r="329" customFormat="false" ht="16.5" hidden="false" customHeight="false" outlineLevel="0" collapsed="false">
      <c r="A329" s="9" t="n">
        <v>3700</v>
      </c>
      <c r="B329" s="10" t="n">
        <f aca="false">A329*1000</f>
        <v>3700000</v>
      </c>
      <c r="C329" s="11" t="n">
        <v>3720</v>
      </c>
      <c r="D329" s="12" t="n">
        <f aca="false">C329*1000</f>
        <v>3720000</v>
      </c>
      <c r="E329" s="13" t="n">
        <v>261210</v>
      </c>
      <c r="F329" s="14" t="n">
        <f aca="false">ROUNDDOWN(E329*10%,-1)</f>
        <v>26120</v>
      </c>
    </row>
    <row r="330" customFormat="false" ht="16.5" hidden="false" customHeight="false" outlineLevel="0" collapsed="false">
      <c r="A330" s="9" t="n">
        <v>3720</v>
      </c>
      <c r="B330" s="10" t="n">
        <f aca="false">A330*1000</f>
        <v>3720000</v>
      </c>
      <c r="C330" s="11" t="n">
        <v>3740</v>
      </c>
      <c r="D330" s="12" t="n">
        <f aca="false">C330*1000</f>
        <v>3740000</v>
      </c>
      <c r="E330" s="13" t="n">
        <v>264270</v>
      </c>
      <c r="F330" s="14" t="n">
        <f aca="false">ROUNDDOWN(E330*10%,-1)</f>
        <v>26420</v>
      </c>
    </row>
    <row r="331" customFormat="false" ht="16.5" hidden="false" customHeight="false" outlineLevel="0" collapsed="false">
      <c r="A331" s="9" t="n">
        <v>3740</v>
      </c>
      <c r="B331" s="10" t="n">
        <f aca="false">A331*1000</f>
        <v>3740000</v>
      </c>
      <c r="C331" s="11" t="n">
        <v>3760</v>
      </c>
      <c r="D331" s="12" t="n">
        <f aca="false">C331*1000</f>
        <v>3760000</v>
      </c>
      <c r="E331" s="13" t="n">
        <v>267330</v>
      </c>
      <c r="F331" s="14" t="n">
        <f aca="false">ROUNDDOWN(E331*10%,-1)</f>
        <v>26730</v>
      </c>
    </row>
    <row r="332" customFormat="false" ht="16.5" hidden="false" customHeight="false" outlineLevel="0" collapsed="false">
      <c r="A332" s="9" t="n">
        <v>3760</v>
      </c>
      <c r="B332" s="10" t="n">
        <f aca="false">A332*1000</f>
        <v>3760000</v>
      </c>
      <c r="C332" s="11" t="n">
        <v>3780</v>
      </c>
      <c r="D332" s="12" t="n">
        <f aca="false">C332*1000</f>
        <v>3780000</v>
      </c>
      <c r="E332" s="13" t="n">
        <v>270560</v>
      </c>
      <c r="F332" s="14" t="n">
        <f aca="false">ROUNDDOWN(E332*10%,-1)</f>
        <v>27050</v>
      </c>
    </row>
    <row r="333" customFormat="false" ht="16.5" hidden="false" customHeight="false" outlineLevel="0" collapsed="false">
      <c r="A333" s="9" t="n">
        <v>3780</v>
      </c>
      <c r="B333" s="10" t="n">
        <f aca="false">A333*1000</f>
        <v>3780000</v>
      </c>
      <c r="C333" s="11" t="n">
        <v>3800</v>
      </c>
      <c r="D333" s="12" t="n">
        <f aca="false">C333*1000</f>
        <v>3800000</v>
      </c>
      <c r="E333" s="13" t="n">
        <v>273790</v>
      </c>
      <c r="F333" s="14" t="n">
        <f aca="false">ROUNDDOWN(E333*10%,-1)</f>
        <v>27370</v>
      </c>
    </row>
    <row r="334" customFormat="false" ht="16.5" hidden="false" customHeight="false" outlineLevel="0" collapsed="false">
      <c r="A334" s="9" t="n">
        <v>3800</v>
      </c>
      <c r="B334" s="10" t="n">
        <f aca="false">A334*1000</f>
        <v>3800000</v>
      </c>
      <c r="C334" s="11" t="n">
        <v>3820</v>
      </c>
      <c r="D334" s="12" t="n">
        <f aca="false">C334*1000</f>
        <v>3820000</v>
      </c>
      <c r="E334" s="13" t="n">
        <v>277020</v>
      </c>
      <c r="F334" s="14" t="n">
        <f aca="false">ROUNDDOWN(E334*10%,-1)</f>
        <v>27700</v>
      </c>
    </row>
    <row r="335" customFormat="false" ht="16.5" hidden="false" customHeight="false" outlineLevel="0" collapsed="false">
      <c r="A335" s="9" t="n">
        <v>3820</v>
      </c>
      <c r="B335" s="10" t="n">
        <f aca="false">A335*1000</f>
        <v>3820000</v>
      </c>
      <c r="C335" s="11" t="n">
        <v>3840</v>
      </c>
      <c r="D335" s="12" t="n">
        <f aca="false">C335*1000</f>
        <v>3840000</v>
      </c>
      <c r="E335" s="13" t="n">
        <v>280250</v>
      </c>
      <c r="F335" s="14" t="n">
        <f aca="false">ROUNDDOWN(E335*10%,-1)</f>
        <v>28020</v>
      </c>
    </row>
    <row r="336" customFormat="false" ht="16.5" hidden="false" customHeight="false" outlineLevel="0" collapsed="false">
      <c r="A336" s="9" t="n">
        <v>3840</v>
      </c>
      <c r="B336" s="10" t="n">
        <f aca="false">A336*1000</f>
        <v>3840000</v>
      </c>
      <c r="C336" s="11" t="n">
        <v>3860</v>
      </c>
      <c r="D336" s="12" t="n">
        <f aca="false">C336*1000</f>
        <v>3860000</v>
      </c>
      <c r="E336" s="13" t="n">
        <v>283480</v>
      </c>
      <c r="F336" s="14" t="n">
        <f aca="false">ROUNDDOWN(E336*10%,-1)</f>
        <v>28340</v>
      </c>
    </row>
    <row r="337" customFormat="false" ht="16.5" hidden="false" customHeight="false" outlineLevel="0" collapsed="false">
      <c r="A337" s="9" t="n">
        <v>3860</v>
      </c>
      <c r="B337" s="10" t="n">
        <f aca="false">A337*1000</f>
        <v>3860000</v>
      </c>
      <c r="C337" s="11" t="n">
        <v>3880</v>
      </c>
      <c r="D337" s="12" t="n">
        <f aca="false">C337*1000</f>
        <v>3880000</v>
      </c>
      <c r="E337" s="13" t="n">
        <v>286710</v>
      </c>
      <c r="F337" s="14" t="n">
        <f aca="false">ROUNDDOWN(E337*10%,-1)</f>
        <v>28670</v>
      </c>
    </row>
    <row r="338" customFormat="false" ht="16.5" hidden="false" customHeight="false" outlineLevel="0" collapsed="false">
      <c r="A338" s="9" t="n">
        <v>3880</v>
      </c>
      <c r="B338" s="10" t="n">
        <f aca="false">A338*1000</f>
        <v>3880000</v>
      </c>
      <c r="C338" s="11" t="n">
        <v>3900</v>
      </c>
      <c r="D338" s="12" t="n">
        <f aca="false">C338*1000</f>
        <v>3900000</v>
      </c>
      <c r="E338" s="13" t="n">
        <v>289940</v>
      </c>
      <c r="F338" s="14" t="n">
        <f aca="false">ROUNDDOWN(E338*10%,-1)</f>
        <v>28990</v>
      </c>
    </row>
    <row r="339" customFormat="false" ht="16.5" hidden="false" customHeight="false" outlineLevel="0" collapsed="false">
      <c r="A339" s="9" t="n">
        <v>3900</v>
      </c>
      <c r="B339" s="10" t="n">
        <f aca="false">A339*1000</f>
        <v>3900000</v>
      </c>
      <c r="C339" s="11" t="n">
        <v>3920</v>
      </c>
      <c r="D339" s="12" t="n">
        <f aca="false">C339*1000</f>
        <v>3920000</v>
      </c>
      <c r="E339" s="13" t="n">
        <v>293170</v>
      </c>
      <c r="F339" s="14" t="n">
        <f aca="false">ROUNDDOWN(E339*10%,-1)</f>
        <v>29310</v>
      </c>
    </row>
    <row r="340" customFormat="false" ht="16.5" hidden="false" customHeight="false" outlineLevel="0" collapsed="false">
      <c r="A340" s="9" t="n">
        <v>3920</v>
      </c>
      <c r="B340" s="10" t="n">
        <f aca="false">A340*1000</f>
        <v>3920000</v>
      </c>
      <c r="C340" s="11" t="n">
        <v>3940</v>
      </c>
      <c r="D340" s="12" t="n">
        <f aca="false">C340*1000</f>
        <v>3940000</v>
      </c>
      <c r="E340" s="13" t="n">
        <v>296400</v>
      </c>
      <c r="F340" s="14" t="n">
        <f aca="false">ROUNDDOWN(E340*10%,-1)</f>
        <v>29640</v>
      </c>
    </row>
    <row r="341" customFormat="false" ht="16.5" hidden="false" customHeight="false" outlineLevel="0" collapsed="false">
      <c r="A341" s="9" t="n">
        <v>3940</v>
      </c>
      <c r="B341" s="10" t="n">
        <f aca="false">A341*1000</f>
        <v>3940000</v>
      </c>
      <c r="C341" s="11" t="n">
        <v>3960</v>
      </c>
      <c r="D341" s="12" t="n">
        <f aca="false">C341*1000</f>
        <v>3960000</v>
      </c>
      <c r="E341" s="13" t="n">
        <v>299630</v>
      </c>
      <c r="F341" s="14" t="n">
        <f aca="false">ROUNDDOWN(E341*10%,-1)</f>
        <v>29960</v>
      </c>
    </row>
    <row r="342" customFormat="false" ht="16.5" hidden="false" customHeight="false" outlineLevel="0" collapsed="false">
      <c r="A342" s="9" t="n">
        <v>3960</v>
      </c>
      <c r="B342" s="10" t="n">
        <f aca="false">A342*1000</f>
        <v>3960000</v>
      </c>
      <c r="C342" s="11" t="n">
        <v>3980</v>
      </c>
      <c r="D342" s="12" t="n">
        <f aca="false">C342*1000</f>
        <v>3980000</v>
      </c>
      <c r="E342" s="13" t="n">
        <v>302860</v>
      </c>
      <c r="F342" s="14" t="n">
        <f aca="false">ROUNDDOWN(E342*10%,-1)</f>
        <v>30280</v>
      </c>
    </row>
    <row r="343" customFormat="false" ht="16.5" hidden="false" customHeight="false" outlineLevel="0" collapsed="false">
      <c r="A343" s="9" t="n">
        <v>3980</v>
      </c>
      <c r="B343" s="10" t="n">
        <f aca="false">A343*1000</f>
        <v>3980000</v>
      </c>
      <c r="C343" s="11" t="n">
        <v>4000</v>
      </c>
      <c r="D343" s="12" t="n">
        <f aca="false">C343*1000</f>
        <v>4000000</v>
      </c>
      <c r="E343" s="13" t="n">
        <v>306090</v>
      </c>
      <c r="F343" s="14" t="n">
        <f aca="false">ROUNDDOWN(E343*10%,-1)</f>
        <v>30600</v>
      </c>
    </row>
    <row r="344" customFormat="false" ht="16.5" hidden="false" customHeight="false" outlineLevel="0" collapsed="false">
      <c r="A344" s="9" t="n">
        <v>4000</v>
      </c>
      <c r="B344" s="10" t="n">
        <f aca="false">A344*1000</f>
        <v>4000000</v>
      </c>
      <c r="C344" s="11" t="n">
        <v>4020</v>
      </c>
      <c r="D344" s="12" t="n">
        <f aca="false">C344*1000</f>
        <v>4020000</v>
      </c>
      <c r="E344" s="13" t="n">
        <v>309320</v>
      </c>
      <c r="F344" s="14" t="n">
        <f aca="false">ROUNDDOWN(E344*10%,-1)</f>
        <v>30930</v>
      </c>
    </row>
    <row r="345" customFormat="false" ht="16.5" hidden="false" customHeight="false" outlineLevel="0" collapsed="false">
      <c r="A345" s="9" t="n">
        <v>4020</v>
      </c>
      <c r="B345" s="10" t="n">
        <f aca="false">A345*1000</f>
        <v>4020000</v>
      </c>
      <c r="C345" s="11" t="n">
        <v>4040</v>
      </c>
      <c r="D345" s="12" t="n">
        <f aca="false">C345*1000</f>
        <v>4040000</v>
      </c>
      <c r="E345" s="13" t="n">
        <v>312550</v>
      </c>
      <c r="F345" s="14" t="n">
        <f aca="false">ROUNDDOWN(E345*10%,-1)</f>
        <v>31250</v>
      </c>
    </row>
    <row r="346" customFormat="false" ht="16.5" hidden="false" customHeight="false" outlineLevel="0" collapsed="false">
      <c r="A346" s="9" t="n">
        <v>4040</v>
      </c>
      <c r="B346" s="10" t="n">
        <f aca="false">A346*1000</f>
        <v>4040000</v>
      </c>
      <c r="C346" s="11" t="n">
        <v>4060</v>
      </c>
      <c r="D346" s="12" t="n">
        <f aca="false">C346*1000</f>
        <v>4060000</v>
      </c>
      <c r="E346" s="13" t="n">
        <v>315780</v>
      </c>
      <c r="F346" s="14" t="n">
        <f aca="false">ROUNDDOWN(E346*10%,-1)</f>
        <v>31570</v>
      </c>
    </row>
    <row r="347" customFormat="false" ht="16.5" hidden="false" customHeight="false" outlineLevel="0" collapsed="false">
      <c r="A347" s="9" t="n">
        <v>4060</v>
      </c>
      <c r="B347" s="10" t="n">
        <f aca="false">A347*1000</f>
        <v>4060000</v>
      </c>
      <c r="C347" s="11" t="n">
        <v>4080</v>
      </c>
      <c r="D347" s="12" t="n">
        <f aca="false">C347*1000</f>
        <v>4080000</v>
      </c>
      <c r="E347" s="13" t="n">
        <v>319010</v>
      </c>
      <c r="F347" s="14" t="n">
        <f aca="false">ROUNDDOWN(E347*10%,-1)</f>
        <v>31900</v>
      </c>
    </row>
    <row r="348" customFormat="false" ht="16.5" hidden="false" customHeight="false" outlineLevel="0" collapsed="false">
      <c r="A348" s="9" t="n">
        <v>4080</v>
      </c>
      <c r="B348" s="10" t="n">
        <f aca="false">A348*1000</f>
        <v>4080000</v>
      </c>
      <c r="C348" s="11" t="n">
        <v>4100</v>
      </c>
      <c r="D348" s="12" t="n">
        <f aca="false">C348*1000</f>
        <v>4100000</v>
      </c>
      <c r="E348" s="13" t="n">
        <v>322240</v>
      </c>
      <c r="F348" s="14" t="n">
        <f aca="false">ROUNDDOWN(E348*10%,-1)</f>
        <v>32220</v>
      </c>
    </row>
    <row r="349" customFormat="false" ht="16.5" hidden="false" customHeight="false" outlineLevel="0" collapsed="false">
      <c r="A349" s="9" t="n">
        <v>4100</v>
      </c>
      <c r="B349" s="10" t="n">
        <f aca="false">A349*1000</f>
        <v>4100000</v>
      </c>
      <c r="C349" s="11" t="n">
        <v>4120</v>
      </c>
      <c r="D349" s="12" t="n">
        <f aca="false">C349*1000</f>
        <v>4120000</v>
      </c>
      <c r="E349" s="13" t="n">
        <v>325470</v>
      </c>
      <c r="F349" s="14" t="n">
        <f aca="false">ROUNDDOWN(E349*10%,-1)</f>
        <v>32540</v>
      </c>
    </row>
    <row r="350" customFormat="false" ht="16.5" hidden="false" customHeight="false" outlineLevel="0" collapsed="false">
      <c r="A350" s="9" t="n">
        <v>4120</v>
      </c>
      <c r="B350" s="10" t="n">
        <f aca="false">A350*1000</f>
        <v>4120000</v>
      </c>
      <c r="C350" s="11" t="n">
        <v>4140</v>
      </c>
      <c r="D350" s="12" t="n">
        <f aca="false">C350*1000</f>
        <v>4140000</v>
      </c>
      <c r="E350" s="13" t="n">
        <v>328700</v>
      </c>
      <c r="F350" s="14" t="n">
        <f aca="false">ROUNDDOWN(E350*10%,-1)</f>
        <v>32870</v>
      </c>
    </row>
    <row r="351" customFormat="false" ht="16.5" hidden="false" customHeight="false" outlineLevel="0" collapsed="false">
      <c r="A351" s="9" t="n">
        <v>4140</v>
      </c>
      <c r="B351" s="10" t="n">
        <f aca="false">A351*1000</f>
        <v>4140000</v>
      </c>
      <c r="C351" s="11" t="n">
        <v>4160</v>
      </c>
      <c r="D351" s="12" t="n">
        <f aca="false">C351*1000</f>
        <v>4160000</v>
      </c>
      <c r="E351" s="13" t="n">
        <v>331930</v>
      </c>
      <c r="F351" s="14" t="n">
        <f aca="false">ROUNDDOWN(E351*10%,-1)</f>
        <v>33190</v>
      </c>
    </row>
    <row r="352" customFormat="false" ht="16.5" hidden="false" customHeight="false" outlineLevel="0" collapsed="false">
      <c r="A352" s="9" t="n">
        <v>4160</v>
      </c>
      <c r="B352" s="10" t="n">
        <f aca="false">A352*1000</f>
        <v>4160000</v>
      </c>
      <c r="C352" s="11" t="n">
        <v>4180</v>
      </c>
      <c r="D352" s="12" t="n">
        <f aca="false">C352*1000</f>
        <v>4180000</v>
      </c>
      <c r="E352" s="13" t="n">
        <v>335160</v>
      </c>
      <c r="F352" s="14" t="n">
        <f aca="false">ROUNDDOWN(E352*10%,-1)</f>
        <v>33510</v>
      </c>
    </row>
    <row r="353" customFormat="false" ht="16.5" hidden="false" customHeight="false" outlineLevel="0" collapsed="false">
      <c r="A353" s="9" t="n">
        <v>4180</v>
      </c>
      <c r="B353" s="10" t="n">
        <f aca="false">A353*1000</f>
        <v>4180000</v>
      </c>
      <c r="C353" s="11" t="n">
        <v>4200</v>
      </c>
      <c r="D353" s="12" t="n">
        <f aca="false">C353*1000</f>
        <v>4200000</v>
      </c>
      <c r="E353" s="13" t="n">
        <v>338390</v>
      </c>
      <c r="F353" s="14" t="n">
        <f aca="false">ROUNDDOWN(E353*10%,-1)</f>
        <v>33830</v>
      </c>
    </row>
    <row r="354" customFormat="false" ht="16.5" hidden="false" customHeight="false" outlineLevel="0" collapsed="false">
      <c r="A354" s="9" t="n">
        <v>4200</v>
      </c>
      <c r="B354" s="10" t="n">
        <f aca="false">A354*1000</f>
        <v>4200000</v>
      </c>
      <c r="C354" s="11" t="n">
        <v>4220</v>
      </c>
      <c r="D354" s="12" t="n">
        <f aca="false">C354*1000</f>
        <v>4220000</v>
      </c>
      <c r="E354" s="13" t="n">
        <v>341620</v>
      </c>
      <c r="F354" s="14" t="n">
        <f aca="false">ROUNDDOWN(E354*10%,-1)</f>
        <v>34160</v>
      </c>
    </row>
    <row r="355" customFormat="false" ht="16.5" hidden="false" customHeight="false" outlineLevel="0" collapsed="false">
      <c r="A355" s="9" t="n">
        <v>4220</v>
      </c>
      <c r="B355" s="10" t="n">
        <f aca="false">A355*1000</f>
        <v>4220000</v>
      </c>
      <c r="C355" s="11" t="n">
        <v>4240</v>
      </c>
      <c r="D355" s="12" t="n">
        <f aca="false">C355*1000</f>
        <v>4240000</v>
      </c>
      <c r="E355" s="13" t="n">
        <v>344850</v>
      </c>
      <c r="F355" s="14" t="n">
        <f aca="false">ROUNDDOWN(E355*10%,-1)</f>
        <v>34480</v>
      </c>
    </row>
    <row r="356" customFormat="false" ht="16.5" hidden="false" customHeight="false" outlineLevel="0" collapsed="false">
      <c r="A356" s="9" t="n">
        <v>4240</v>
      </c>
      <c r="B356" s="10" t="n">
        <f aca="false">A356*1000</f>
        <v>4240000</v>
      </c>
      <c r="C356" s="11" t="n">
        <v>4260</v>
      </c>
      <c r="D356" s="12" t="n">
        <f aca="false">C356*1000</f>
        <v>4260000</v>
      </c>
      <c r="E356" s="13" t="n">
        <v>348080</v>
      </c>
      <c r="F356" s="14" t="n">
        <f aca="false">ROUNDDOWN(E356*10%,-1)</f>
        <v>34800</v>
      </c>
    </row>
    <row r="357" customFormat="false" ht="16.5" hidden="false" customHeight="false" outlineLevel="0" collapsed="false">
      <c r="A357" s="9" t="n">
        <v>4260</v>
      </c>
      <c r="B357" s="10" t="n">
        <f aca="false">A357*1000</f>
        <v>4260000</v>
      </c>
      <c r="C357" s="11" t="n">
        <v>4280</v>
      </c>
      <c r="D357" s="12" t="n">
        <f aca="false">C357*1000</f>
        <v>4280000</v>
      </c>
      <c r="E357" s="13" t="n">
        <v>351310</v>
      </c>
      <c r="F357" s="14" t="n">
        <f aca="false">ROUNDDOWN(E357*10%,-1)</f>
        <v>35130</v>
      </c>
    </row>
    <row r="358" customFormat="false" ht="16.5" hidden="false" customHeight="false" outlineLevel="0" collapsed="false">
      <c r="A358" s="9" t="n">
        <v>4280</v>
      </c>
      <c r="B358" s="10" t="n">
        <f aca="false">A358*1000</f>
        <v>4280000</v>
      </c>
      <c r="C358" s="11" t="n">
        <v>4300</v>
      </c>
      <c r="D358" s="12" t="n">
        <f aca="false">C358*1000</f>
        <v>4300000</v>
      </c>
      <c r="E358" s="13" t="n">
        <v>354540</v>
      </c>
      <c r="F358" s="14" t="n">
        <f aca="false">ROUNDDOWN(E358*10%,-1)</f>
        <v>35450</v>
      </c>
    </row>
    <row r="359" customFormat="false" ht="16.5" hidden="false" customHeight="false" outlineLevel="0" collapsed="false">
      <c r="A359" s="9" t="n">
        <v>4300</v>
      </c>
      <c r="B359" s="10" t="n">
        <f aca="false">A359*1000</f>
        <v>4300000</v>
      </c>
      <c r="C359" s="11" t="n">
        <v>4320</v>
      </c>
      <c r="D359" s="12" t="n">
        <f aca="false">C359*1000</f>
        <v>4320000</v>
      </c>
      <c r="E359" s="13" t="n">
        <v>357770</v>
      </c>
      <c r="F359" s="14" t="n">
        <f aca="false">ROUNDDOWN(E359*10%,-1)</f>
        <v>35770</v>
      </c>
    </row>
    <row r="360" customFormat="false" ht="16.5" hidden="false" customHeight="false" outlineLevel="0" collapsed="false">
      <c r="A360" s="9" t="n">
        <v>4320</v>
      </c>
      <c r="B360" s="10" t="n">
        <f aca="false">A360*1000</f>
        <v>4320000</v>
      </c>
      <c r="C360" s="11" t="n">
        <v>4340</v>
      </c>
      <c r="D360" s="12" t="n">
        <f aca="false">C360*1000</f>
        <v>4340000</v>
      </c>
      <c r="E360" s="13" t="n">
        <v>361000</v>
      </c>
      <c r="F360" s="14" t="n">
        <f aca="false">ROUNDDOWN(E360*10%,-1)</f>
        <v>36100</v>
      </c>
    </row>
    <row r="361" customFormat="false" ht="16.5" hidden="false" customHeight="false" outlineLevel="0" collapsed="false">
      <c r="A361" s="9" t="n">
        <v>4340</v>
      </c>
      <c r="B361" s="10" t="n">
        <f aca="false">A361*1000</f>
        <v>4340000</v>
      </c>
      <c r="C361" s="11" t="n">
        <v>4360</v>
      </c>
      <c r="D361" s="12" t="n">
        <f aca="false">C361*1000</f>
        <v>4360000</v>
      </c>
      <c r="E361" s="13" t="n">
        <v>364230</v>
      </c>
      <c r="F361" s="14" t="n">
        <f aca="false">ROUNDDOWN(E361*10%,-1)</f>
        <v>36420</v>
      </c>
    </row>
    <row r="362" customFormat="false" ht="16.5" hidden="false" customHeight="false" outlineLevel="0" collapsed="false">
      <c r="A362" s="9" t="n">
        <v>4360</v>
      </c>
      <c r="B362" s="10" t="n">
        <f aca="false">A362*1000</f>
        <v>4360000</v>
      </c>
      <c r="C362" s="11" t="n">
        <v>4380</v>
      </c>
      <c r="D362" s="12" t="n">
        <f aca="false">C362*1000</f>
        <v>4380000</v>
      </c>
      <c r="E362" s="13" t="n">
        <v>367460</v>
      </c>
      <c r="F362" s="14" t="n">
        <f aca="false">ROUNDDOWN(E362*10%,-1)</f>
        <v>36740</v>
      </c>
    </row>
    <row r="363" customFormat="false" ht="16.5" hidden="false" customHeight="false" outlineLevel="0" collapsed="false">
      <c r="A363" s="9" t="n">
        <v>4380</v>
      </c>
      <c r="B363" s="10" t="n">
        <f aca="false">A363*1000</f>
        <v>4380000</v>
      </c>
      <c r="C363" s="11" t="n">
        <v>4400</v>
      </c>
      <c r="D363" s="12" t="n">
        <f aca="false">C363*1000</f>
        <v>4400000</v>
      </c>
      <c r="E363" s="13" t="n">
        <v>370690</v>
      </c>
      <c r="F363" s="14" t="n">
        <f aca="false">ROUNDDOWN(E363*10%,-1)</f>
        <v>37060</v>
      </c>
    </row>
    <row r="364" customFormat="false" ht="16.5" hidden="false" customHeight="false" outlineLevel="0" collapsed="false">
      <c r="A364" s="9" t="n">
        <v>4400</v>
      </c>
      <c r="B364" s="10" t="n">
        <f aca="false">A364*1000</f>
        <v>4400000</v>
      </c>
      <c r="C364" s="11" t="n">
        <v>4420</v>
      </c>
      <c r="D364" s="12" t="n">
        <f aca="false">C364*1000</f>
        <v>4420000</v>
      </c>
      <c r="E364" s="13" t="n">
        <v>373920</v>
      </c>
      <c r="F364" s="14" t="n">
        <f aca="false">ROUNDDOWN(E364*10%,-1)</f>
        <v>37390</v>
      </c>
    </row>
    <row r="365" customFormat="false" ht="16.5" hidden="false" customHeight="false" outlineLevel="0" collapsed="false">
      <c r="A365" s="9" t="n">
        <v>4420</v>
      </c>
      <c r="B365" s="10" t="n">
        <f aca="false">A365*1000</f>
        <v>4420000</v>
      </c>
      <c r="C365" s="11" t="n">
        <v>4440</v>
      </c>
      <c r="D365" s="12" t="n">
        <f aca="false">C365*1000</f>
        <v>4440000</v>
      </c>
      <c r="E365" s="13" t="n">
        <v>377150</v>
      </c>
      <c r="F365" s="14" t="n">
        <f aca="false">ROUNDDOWN(E365*10%,-1)</f>
        <v>37710</v>
      </c>
    </row>
    <row r="366" customFormat="false" ht="16.5" hidden="false" customHeight="false" outlineLevel="0" collapsed="false">
      <c r="A366" s="9" t="n">
        <v>4440</v>
      </c>
      <c r="B366" s="10" t="n">
        <f aca="false">A366*1000</f>
        <v>4440000</v>
      </c>
      <c r="C366" s="11" t="n">
        <v>4460</v>
      </c>
      <c r="D366" s="12" t="n">
        <f aca="false">C366*1000</f>
        <v>4460000</v>
      </c>
      <c r="E366" s="13" t="n">
        <v>380380</v>
      </c>
      <c r="F366" s="14" t="n">
        <f aca="false">ROUNDDOWN(E366*10%,-1)</f>
        <v>38030</v>
      </c>
    </row>
    <row r="367" customFormat="false" ht="16.5" hidden="false" customHeight="false" outlineLevel="0" collapsed="false">
      <c r="A367" s="9" t="n">
        <v>4460</v>
      </c>
      <c r="B367" s="10" t="n">
        <f aca="false">A367*1000</f>
        <v>4460000</v>
      </c>
      <c r="C367" s="11" t="n">
        <v>4480</v>
      </c>
      <c r="D367" s="12" t="n">
        <f aca="false">C367*1000</f>
        <v>4480000</v>
      </c>
      <c r="E367" s="13" t="n">
        <v>383610</v>
      </c>
      <c r="F367" s="14" t="n">
        <f aca="false">ROUNDDOWN(E367*10%,-1)</f>
        <v>38360</v>
      </c>
    </row>
    <row r="368" customFormat="false" ht="16.5" hidden="false" customHeight="false" outlineLevel="0" collapsed="false">
      <c r="A368" s="9" t="n">
        <v>4480</v>
      </c>
      <c r="B368" s="10" t="n">
        <f aca="false">A368*1000</f>
        <v>4480000</v>
      </c>
      <c r="C368" s="11" t="n">
        <v>4500</v>
      </c>
      <c r="D368" s="12" t="n">
        <f aca="false">C368*1000</f>
        <v>4500000</v>
      </c>
      <c r="E368" s="13" t="n">
        <v>386840</v>
      </c>
      <c r="F368" s="14" t="n">
        <f aca="false">ROUNDDOWN(E368*10%,-1)</f>
        <v>38680</v>
      </c>
    </row>
    <row r="369" customFormat="false" ht="16.5" hidden="false" customHeight="false" outlineLevel="0" collapsed="false">
      <c r="A369" s="9" t="n">
        <v>4500</v>
      </c>
      <c r="B369" s="10" t="n">
        <f aca="false">A369*1000</f>
        <v>4500000</v>
      </c>
      <c r="C369" s="11" t="n">
        <v>4520</v>
      </c>
      <c r="D369" s="12" t="n">
        <f aca="false">C369*1000</f>
        <v>4520000</v>
      </c>
      <c r="E369" s="13" t="n">
        <v>390070</v>
      </c>
      <c r="F369" s="14" t="n">
        <f aca="false">ROUNDDOWN(E369*10%,-1)</f>
        <v>39000</v>
      </c>
    </row>
    <row r="370" customFormat="false" ht="16.5" hidden="false" customHeight="false" outlineLevel="0" collapsed="false">
      <c r="A370" s="9" t="n">
        <v>4520</v>
      </c>
      <c r="B370" s="10" t="n">
        <f aca="false">A370*1000</f>
        <v>4520000</v>
      </c>
      <c r="C370" s="11" t="n">
        <v>4540</v>
      </c>
      <c r="D370" s="12" t="n">
        <f aca="false">C370*1000</f>
        <v>4540000</v>
      </c>
      <c r="E370" s="13" t="n">
        <v>393300</v>
      </c>
      <c r="F370" s="14" t="n">
        <f aca="false">ROUNDDOWN(E370*10%,-1)</f>
        <v>39330</v>
      </c>
    </row>
    <row r="371" customFormat="false" ht="16.5" hidden="false" customHeight="false" outlineLevel="0" collapsed="false">
      <c r="A371" s="9" t="n">
        <v>4540</v>
      </c>
      <c r="B371" s="10" t="n">
        <f aca="false">A371*1000</f>
        <v>4540000</v>
      </c>
      <c r="C371" s="11" t="n">
        <v>4560</v>
      </c>
      <c r="D371" s="12" t="n">
        <f aca="false">C371*1000</f>
        <v>4560000</v>
      </c>
      <c r="E371" s="13" t="n">
        <v>396530</v>
      </c>
      <c r="F371" s="14" t="n">
        <f aca="false">ROUNDDOWN(E371*10%,-1)</f>
        <v>39650</v>
      </c>
    </row>
    <row r="372" customFormat="false" ht="16.5" hidden="false" customHeight="false" outlineLevel="0" collapsed="false">
      <c r="A372" s="9" t="n">
        <v>4560</v>
      </c>
      <c r="B372" s="10" t="n">
        <f aca="false">A372*1000</f>
        <v>4560000</v>
      </c>
      <c r="C372" s="11" t="n">
        <v>4580</v>
      </c>
      <c r="D372" s="12" t="n">
        <f aca="false">C372*1000</f>
        <v>4580000</v>
      </c>
      <c r="E372" s="13" t="n">
        <v>399760</v>
      </c>
      <c r="F372" s="14" t="n">
        <f aca="false">ROUNDDOWN(E372*10%,-1)</f>
        <v>39970</v>
      </c>
    </row>
    <row r="373" customFormat="false" ht="16.5" hidden="false" customHeight="false" outlineLevel="0" collapsed="false">
      <c r="A373" s="9" t="n">
        <v>4580</v>
      </c>
      <c r="B373" s="10" t="n">
        <f aca="false">A373*1000</f>
        <v>4580000</v>
      </c>
      <c r="C373" s="11" t="n">
        <v>4600</v>
      </c>
      <c r="D373" s="12" t="n">
        <f aca="false">C373*1000</f>
        <v>4600000</v>
      </c>
      <c r="E373" s="13" t="n">
        <v>402990</v>
      </c>
      <c r="F373" s="14" t="n">
        <f aca="false">ROUNDDOWN(E373*10%,-1)</f>
        <v>40290</v>
      </c>
    </row>
    <row r="374" customFormat="false" ht="16.5" hidden="false" customHeight="false" outlineLevel="0" collapsed="false">
      <c r="A374" s="9" t="n">
        <v>4600</v>
      </c>
      <c r="B374" s="10" t="n">
        <f aca="false">A374*1000</f>
        <v>4600000</v>
      </c>
      <c r="C374" s="11" t="n">
        <v>4620</v>
      </c>
      <c r="D374" s="12" t="n">
        <f aca="false">C374*1000</f>
        <v>4620000</v>
      </c>
      <c r="E374" s="13" t="n">
        <v>406220</v>
      </c>
      <c r="F374" s="14" t="n">
        <f aca="false">ROUNDDOWN(E374*10%,-1)</f>
        <v>40620</v>
      </c>
    </row>
    <row r="375" customFormat="false" ht="16.5" hidden="false" customHeight="false" outlineLevel="0" collapsed="false">
      <c r="A375" s="9" t="n">
        <v>4620</v>
      </c>
      <c r="B375" s="10" t="n">
        <f aca="false">A375*1000</f>
        <v>4620000</v>
      </c>
      <c r="C375" s="11" t="n">
        <v>4640</v>
      </c>
      <c r="D375" s="12" t="n">
        <f aca="false">C375*1000</f>
        <v>4640000</v>
      </c>
      <c r="E375" s="13" t="n">
        <v>409450</v>
      </c>
      <c r="F375" s="14" t="n">
        <f aca="false">ROUNDDOWN(E375*10%,-1)</f>
        <v>40940</v>
      </c>
    </row>
    <row r="376" customFormat="false" ht="16.5" hidden="false" customHeight="false" outlineLevel="0" collapsed="false">
      <c r="A376" s="9" t="n">
        <v>4640</v>
      </c>
      <c r="B376" s="10" t="n">
        <f aca="false">A376*1000</f>
        <v>4640000</v>
      </c>
      <c r="C376" s="11" t="n">
        <v>4660</v>
      </c>
      <c r="D376" s="12" t="n">
        <f aca="false">C376*1000</f>
        <v>4660000</v>
      </c>
      <c r="E376" s="13" t="n">
        <v>412680</v>
      </c>
      <c r="F376" s="14" t="n">
        <f aca="false">ROUNDDOWN(E376*10%,-1)</f>
        <v>41260</v>
      </c>
    </row>
    <row r="377" customFormat="false" ht="16.5" hidden="false" customHeight="false" outlineLevel="0" collapsed="false">
      <c r="A377" s="9" t="n">
        <v>4660</v>
      </c>
      <c r="B377" s="10" t="n">
        <f aca="false">A377*1000</f>
        <v>4660000</v>
      </c>
      <c r="C377" s="11" t="n">
        <v>4680</v>
      </c>
      <c r="D377" s="12" t="n">
        <f aca="false">C377*1000</f>
        <v>4680000</v>
      </c>
      <c r="E377" s="13" t="n">
        <v>415910</v>
      </c>
      <c r="F377" s="14" t="n">
        <f aca="false">ROUNDDOWN(E377*10%,-1)</f>
        <v>41590</v>
      </c>
    </row>
    <row r="378" customFormat="false" ht="16.5" hidden="false" customHeight="false" outlineLevel="0" collapsed="false">
      <c r="A378" s="9" t="n">
        <v>4680</v>
      </c>
      <c r="B378" s="10" t="n">
        <f aca="false">A378*1000</f>
        <v>4680000</v>
      </c>
      <c r="C378" s="11" t="n">
        <v>4700</v>
      </c>
      <c r="D378" s="12" t="n">
        <f aca="false">C378*1000</f>
        <v>4700000</v>
      </c>
      <c r="E378" s="13" t="n">
        <v>419140</v>
      </c>
      <c r="F378" s="14" t="n">
        <f aca="false">ROUNDDOWN(E378*10%,-1)</f>
        <v>41910</v>
      </c>
    </row>
    <row r="379" customFormat="false" ht="16.5" hidden="false" customHeight="false" outlineLevel="0" collapsed="false">
      <c r="A379" s="9" t="n">
        <v>4700</v>
      </c>
      <c r="B379" s="10" t="n">
        <f aca="false">A379*1000</f>
        <v>4700000</v>
      </c>
      <c r="C379" s="11" t="n">
        <v>4720</v>
      </c>
      <c r="D379" s="12" t="n">
        <f aca="false">C379*1000</f>
        <v>4720000</v>
      </c>
      <c r="E379" s="13" t="n">
        <v>422370</v>
      </c>
      <c r="F379" s="14" t="n">
        <f aca="false">ROUNDDOWN(E379*10%,-1)</f>
        <v>42230</v>
      </c>
    </row>
    <row r="380" customFormat="false" ht="16.5" hidden="false" customHeight="false" outlineLevel="0" collapsed="false">
      <c r="A380" s="9" t="n">
        <v>4720</v>
      </c>
      <c r="B380" s="10" t="n">
        <f aca="false">A380*1000</f>
        <v>4720000</v>
      </c>
      <c r="C380" s="11" t="n">
        <v>4740</v>
      </c>
      <c r="D380" s="12" t="n">
        <f aca="false">C380*1000</f>
        <v>4740000</v>
      </c>
      <c r="E380" s="13" t="n">
        <v>425600</v>
      </c>
      <c r="F380" s="14" t="n">
        <f aca="false">ROUNDDOWN(E380*10%,-1)</f>
        <v>42560</v>
      </c>
    </row>
    <row r="381" customFormat="false" ht="16.5" hidden="false" customHeight="false" outlineLevel="0" collapsed="false">
      <c r="A381" s="9" t="n">
        <v>4740</v>
      </c>
      <c r="B381" s="10" t="n">
        <f aca="false">A381*1000</f>
        <v>4740000</v>
      </c>
      <c r="C381" s="11" t="n">
        <v>4760</v>
      </c>
      <c r="D381" s="12" t="n">
        <f aca="false">C381*1000</f>
        <v>4760000</v>
      </c>
      <c r="E381" s="13" t="n">
        <v>428830</v>
      </c>
      <c r="F381" s="14" t="n">
        <f aca="false">ROUNDDOWN(E381*10%,-1)</f>
        <v>42880</v>
      </c>
    </row>
    <row r="382" customFormat="false" ht="16.5" hidden="false" customHeight="false" outlineLevel="0" collapsed="false">
      <c r="A382" s="9" t="n">
        <v>4760</v>
      </c>
      <c r="B382" s="10" t="n">
        <f aca="false">A382*1000</f>
        <v>4760000</v>
      </c>
      <c r="C382" s="11" t="n">
        <v>4780</v>
      </c>
      <c r="D382" s="12" t="n">
        <f aca="false">C382*1000</f>
        <v>4780000</v>
      </c>
      <c r="E382" s="13" t="n">
        <v>432060</v>
      </c>
      <c r="F382" s="14" t="n">
        <f aca="false">ROUNDDOWN(E382*10%,-1)</f>
        <v>43200</v>
      </c>
    </row>
    <row r="383" customFormat="false" ht="16.5" hidden="false" customHeight="false" outlineLevel="0" collapsed="false">
      <c r="A383" s="9" t="n">
        <v>4780</v>
      </c>
      <c r="B383" s="10" t="n">
        <f aca="false">A383*1000</f>
        <v>4780000</v>
      </c>
      <c r="C383" s="11" t="n">
        <v>4800</v>
      </c>
      <c r="D383" s="12" t="n">
        <f aca="false">C383*1000</f>
        <v>4800000</v>
      </c>
      <c r="E383" s="13" t="n">
        <v>435290</v>
      </c>
      <c r="F383" s="14" t="n">
        <f aca="false">ROUNDDOWN(E383*10%,-1)</f>
        <v>43520</v>
      </c>
    </row>
    <row r="384" customFormat="false" ht="16.5" hidden="false" customHeight="false" outlineLevel="0" collapsed="false">
      <c r="A384" s="9" t="n">
        <v>4800</v>
      </c>
      <c r="B384" s="10" t="n">
        <f aca="false">A384*1000</f>
        <v>4800000</v>
      </c>
      <c r="C384" s="11" t="n">
        <v>4820</v>
      </c>
      <c r="D384" s="12" t="n">
        <f aca="false">C384*1000</f>
        <v>4820000</v>
      </c>
      <c r="E384" s="13" t="n">
        <v>438520</v>
      </c>
      <c r="F384" s="14" t="n">
        <f aca="false">ROUNDDOWN(E384*10%,-1)</f>
        <v>43850</v>
      </c>
    </row>
    <row r="385" customFormat="false" ht="16.5" hidden="false" customHeight="false" outlineLevel="0" collapsed="false">
      <c r="A385" s="9" t="n">
        <v>4820</v>
      </c>
      <c r="B385" s="10" t="n">
        <f aca="false">A385*1000</f>
        <v>4820000</v>
      </c>
      <c r="C385" s="11" t="n">
        <v>4840</v>
      </c>
      <c r="D385" s="12" t="n">
        <f aca="false">C385*1000</f>
        <v>4840000</v>
      </c>
      <c r="E385" s="13" t="n">
        <v>441750</v>
      </c>
      <c r="F385" s="14" t="n">
        <f aca="false">ROUNDDOWN(E385*10%,-1)</f>
        <v>44170</v>
      </c>
    </row>
    <row r="386" customFormat="false" ht="16.5" hidden="false" customHeight="false" outlineLevel="0" collapsed="false">
      <c r="A386" s="9" t="n">
        <v>4840</v>
      </c>
      <c r="B386" s="10" t="n">
        <f aca="false">A386*1000</f>
        <v>4840000</v>
      </c>
      <c r="C386" s="11" t="n">
        <v>4860</v>
      </c>
      <c r="D386" s="12" t="n">
        <f aca="false">C386*1000</f>
        <v>4860000</v>
      </c>
      <c r="E386" s="13" t="n">
        <v>444980</v>
      </c>
      <c r="F386" s="14" t="n">
        <f aca="false">ROUNDDOWN(E386*10%,-1)</f>
        <v>44490</v>
      </c>
    </row>
    <row r="387" customFormat="false" ht="16.5" hidden="false" customHeight="false" outlineLevel="0" collapsed="false">
      <c r="A387" s="9" t="n">
        <v>4860</v>
      </c>
      <c r="B387" s="10" t="n">
        <f aca="false">A387*1000</f>
        <v>4860000</v>
      </c>
      <c r="C387" s="11" t="n">
        <v>4880</v>
      </c>
      <c r="D387" s="12" t="n">
        <f aca="false">C387*1000</f>
        <v>4880000</v>
      </c>
      <c r="E387" s="13" t="n">
        <v>448210</v>
      </c>
      <c r="F387" s="14" t="n">
        <f aca="false">ROUNDDOWN(E387*10%,-1)</f>
        <v>44820</v>
      </c>
    </row>
    <row r="388" customFormat="false" ht="16.5" hidden="false" customHeight="false" outlineLevel="0" collapsed="false">
      <c r="A388" s="9" t="n">
        <v>4880</v>
      </c>
      <c r="B388" s="10" t="n">
        <f aca="false">A388*1000</f>
        <v>4880000</v>
      </c>
      <c r="C388" s="11" t="n">
        <v>4900</v>
      </c>
      <c r="D388" s="12" t="n">
        <f aca="false">C388*1000</f>
        <v>4900000</v>
      </c>
      <c r="E388" s="13" t="n">
        <v>452210</v>
      </c>
      <c r="F388" s="14" t="n">
        <f aca="false">ROUNDDOWN(E388*10%,-1)</f>
        <v>45220</v>
      </c>
    </row>
    <row r="389" customFormat="false" ht="16.5" hidden="false" customHeight="false" outlineLevel="0" collapsed="false">
      <c r="A389" s="9" t="n">
        <v>4900</v>
      </c>
      <c r="B389" s="10" t="n">
        <f aca="false">A389*1000</f>
        <v>4900000</v>
      </c>
      <c r="C389" s="11" t="n">
        <v>4920</v>
      </c>
      <c r="D389" s="12" t="n">
        <f aca="false">C389*1000</f>
        <v>4920000</v>
      </c>
      <c r="E389" s="13" t="n">
        <v>457150</v>
      </c>
      <c r="F389" s="14" t="n">
        <f aca="false">ROUNDDOWN(E389*10%,-1)</f>
        <v>45710</v>
      </c>
    </row>
    <row r="390" customFormat="false" ht="16.5" hidden="false" customHeight="false" outlineLevel="0" collapsed="false">
      <c r="A390" s="9" t="n">
        <v>4920</v>
      </c>
      <c r="B390" s="10" t="n">
        <f aca="false">A390*1000</f>
        <v>4920000</v>
      </c>
      <c r="C390" s="11" t="n">
        <v>4940</v>
      </c>
      <c r="D390" s="12" t="n">
        <f aca="false">C390*1000</f>
        <v>4940000</v>
      </c>
      <c r="E390" s="13" t="n">
        <v>462090</v>
      </c>
      <c r="F390" s="14" t="n">
        <f aca="false">ROUNDDOWN(E390*10%,-1)</f>
        <v>46200</v>
      </c>
    </row>
    <row r="391" customFormat="false" ht="16.5" hidden="false" customHeight="false" outlineLevel="0" collapsed="false">
      <c r="A391" s="9" t="n">
        <v>4940</v>
      </c>
      <c r="B391" s="10" t="n">
        <f aca="false">A391*1000</f>
        <v>4940000</v>
      </c>
      <c r="C391" s="11" t="n">
        <v>4960</v>
      </c>
      <c r="D391" s="12" t="n">
        <f aca="false">C391*1000</f>
        <v>4960000</v>
      </c>
      <c r="E391" s="13" t="n">
        <v>467030</v>
      </c>
      <c r="F391" s="14" t="n">
        <f aca="false">ROUNDDOWN(E391*10%,-1)</f>
        <v>46700</v>
      </c>
    </row>
    <row r="392" customFormat="false" ht="16.5" hidden="false" customHeight="false" outlineLevel="0" collapsed="false">
      <c r="A392" s="9" t="n">
        <v>4960</v>
      </c>
      <c r="B392" s="10" t="n">
        <f aca="false">A392*1000</f>
        <v>4960000</v>
      </c>
      <c r="C392" s="11" t="n">
        <v>4980</v>
      </c>
      <c r="D392" s="12" t="n">
        <f aca="false">C392*1000</f>
        <v>4980000</v>
      </c>
      <c r="E392" s="13" t="n">
        <v>471970</v>
      </c>
      <c r="F392" s="14" t="n">
        <f aca="false">ROUNDDOWN(E392*10%,-1)</f>
        <v>47190</v>
      </c>
    </row>
    <row r="393" customFormat="false" ht="16.5" hidden="false" customHeight="false" outlineLevel="0" collapsed="false">
      <c r="A393" s="9" t="n">
        <v>4980</v>
      </c>
      <c r="B393" s="10" t="n">
        <f aca="false">A393*1000</f>
        <v>4980000</v>
      </c>
      <c r="C393" s="11" t="n">
        <v>5000</v>
      </c>
      <c r="D393" s="12" t="n">
        <f aca="false">C393*1000</f>
        <v>5000000</v>
      </c>
      <c r="E393" s="13" t="n">
        <v>476910</v>
      </c>
      <c r="F393" s="14" t="n">
        <f aca="false">ROUNDDOWN(E393*10%,-1)</f>
        <v>47690</v>
      </c>
    </row>
    <row r="394" customFormat="false" ht="16.5" hidden="false" customHeight="false" outlineLevel="0" collapsed="false">
      <c r="A394" s="9" t="n">
        <v>5000</v>
      </c>
      <c r="B394" s="10" t="n">
        <f aca="false">A394*1000</f>
        <v>5000000</v>
      </c>
      <c r="C394" s="11" t="n">
        <v>5020</v>
      </c>
      <c r="D394" s="12" t="n">
        <f aca="false">C394*1000</f>
        <v>5020000</v>
      </c>
      <c r="E394" s="13" t="n">
        <v>481850</v>
      </c>
      <c r="F394" s="14" t="n">
        <f aca="false">ROUNDDOWN(E394*10%,-1)</f>
        <v>48180</v>
      </c>
    </row>
    <row r="395" customFormat="false" ht="16.5" hidden="false" customHeight="false" outlineLevel="0" collapsed="false">
      <c r="A395" s="9" t="n">
        <v>5020</v>
      </c>
      <c r="B395" s="10" t="n">
        <f aca="false">A395*1000</f>
        <v>5020000</v>
      </c>
      <c r="C395" s="11" t="n">
        <v>5040</v>
      </c>
      <c r="D395" s="12" t="n">
        <f aca="false">C395*1000</f>
        <v>5040000</v>
      </c>
      <c r="E395" s="13" t="n">
        <v>486790</v>
      </c>
      <c r="F395" s="14" t="n">
        <f aca="false">ROUNDDOWN(E395*10%,-1)</f>
        <v>48670</v>
      </c>
    </row>
    <row r="396" customFormat="false" ht="16.5" hidden="false" customHeight="false" outlineLevel="0" collapsed="false">
      <c r="A396" s="9" t="n">
        <v>5040</v>
      </c>
      <c r="B396" s="10" t="n">
        <f aca="false">A396*1000</f>
        <v>5040000</v>
      </c>
      <c r="C396" s="11" t="n">
        <v>5060</v>
      </c>
      <c r="D396" s="12" t="n">
        <f aca="false">C396*1000</f>
        <v>5060000</v>
      </c>
      <c r="E396" s="13" t="n">
        <v>491730</v>
      </c>
      <c r="F396" s="14" t="n">
        <f aca="false">ROUNDDOWN(E396*10%,-1)</f>
        <v>49170</v>
      </c>
    </row>
    <row r="397" customFormat="false" ht="16.5" hidden="false" customHeight="false" outlineLevel="0" collapsed="false">
      <c r="A397" s="9" t="n">
        <v>5060</v>
      </c>
      <c r="B397" s="10" t="n">
        <f aca="false">A397*1000</f>
        <v>5060000</v>
      </c>
      <c r="C397" s="11" t="n">
        <v>5080</v>
      </c>
      <c r="D397" s="12" t="n">
        <f aca="false">C397*1000</f>
        <v>5080000</v>
      </c>
      <c r="E397" s="13" t="n">
        <v>496670</v>
      </c>
      <c r="F397" s="14" t="n">
        <f aca="false">ROUNDDOWN(E397*10%,-1)</f>
        <v>49660</v>
      </c>
    </row>
    <row r="398" customFormat="false" ht="16.5" hidden="false" customHeight="false" outlineLevel="0" collapsed="false">
      <c r="A398" s="9" t="n">
        <v>5080</v>
      </c>
      <c r="B398" s="10" t="n">
        <f aca="false">A398*1000</f>
        <v>5080000</v>
      </c>
      <c r="C398" s="11" t="n">
        <v>5100</v>
      </c>
      <c r="D398" s="12" t="n">
        <f aca="false">C398*1000</f>
        <v>5100000</v>
      </c>
      <c r="E398" s="13" t="n">
        <v>501610</v>
      </c>
      <c r="F398" s="14" t="n">
        <f aca="false">ROUNDDOWN(E398*10%,-1)</f>
        <v>50160</v>
      </c>
    </row>
    <row r="399" customFormat="false" ht="16.5" hidden="false" customHeight="false" outlineLevel="0" collapsed="false">
      <c r="A399" s="9" t="n">
        <v>5100</v>
      </c>
      <c r="B399" s="10" t="n">
        <f aca="false">A399*1000</f>
        <v>5100000</v>
      </c>
      <c r="C399" s="11" t="n">
        <v>5120</v>
      </c>
      <c r="D399" s="12" t="n">
        <f aca="false">C399*1000</f>
        <v>5120000</v>
      </c>
      <c r="E399" s="13" t="n">
        <v>506550</v>
      </c>
      <c r="F399" s="14" t="n">
        <f aca="false">ROUNDDOWN(E399*10%,-1)</f>
        <v>50650</v>
      </c>
    </row>
    <row r="400" customFormat="false" ht="16.5" hidden="false" customHeight="false" outlineLevel="0" collapsed="false">
      <c r="A400" s="9" t="n">
        <v>5120</v>
      </c>
      <c r="B400" s="10" t="n">
        <f aca="false">A400*1000</f>
        <v>5120000</v>
      </c>
      <c r="C400" s="11" t="n">
        <v>5140</v>
      </c>
      <c r="D400" s="12" t="n">
        <f aca="false">C400*1000</f>
        <v>5140000</v>
      </c>
      <c r="E400" s="13" t="n">
        <v>511490</v>
      </c>
      <c r="F400" s="14" t="n">
        <f aca="false">ROUNDDOWN(E400*10%,-1)</f>
        <v>51140</v>
      </c>
    </row>
    <row r="401" customFormat="false" ht="16.5" hidden="false" customHeight="false" outlineLevel="0" collapsed="false">
      <c r="A401" s="9" t="n">
        <v>5140</v>
      </c>
      <c r="B401" s="10" t="n">
        <f aca="false">A401*1000</f>
        <v>5140000</v>
      </c>
      <c r="C401" s="11" t="n">
        <v>5160</v>
      </c>
      <c r="D401" s="12" t="n">
        <f aca="false">C401*1000</f>
        <v>5160000</v>
      </c>
      <c r="E401" s="13" t="n">
        <v>516430</v>
      </c>
      <c r="F401" s="14" t="n">
        <f aca="false">ROUNDDOWN(E401*10%,-1)</f>
        <v>51640</v>
      </c>
    </row>
    <row r="402" customFormat="false" ht="16.5" hidden="false" customHeight="false" outlineLevel="0" collapsed="false">
      <c r="A402" s="9" t="n">
        <v>5160</v>
      </c>
      <c r="B402" s="10" t="n">
        <f aca="false">A402*1000</f>
        <v>5160000</v>
      </c>
      <c r="C402" s="11" t="n">
        <v>5180</v>
      </c>
      <c r="D402" s="12" t="n">
        <f aca="false">C402*1000</f>
        <v>5180000</v>
      </c>
      <c r="E402" s="13" t="n">
        <v>521370</v>
      </c>
      <c r="F402" s="14" t="n">
        <f aca="false">ROUNDDOWN(E402*10%,-1)</f>
        <v>52130</v>
      </c>
    </row>
    <row r="403" customFormat="false" ht="16.5" hidden="false" customHeight="false" outlineLevel="0" collapsed="false">
      <c r="A403" s="9" t="n">
        <v>5180</v>
      </c>
      <c r="B403" s="10" t="n">
        <f aca="false">A403*1000</f>
        <v>5180000</v>
      </c>
      <c r="C403" s="11" t="n">
        <v>5200</v>
      </c>
      <c r="D403" s="12" t="n">
        <f aca="false">C403*1000</f>
        <v>5200000</v>
      </c>
      <c r="E403" s="13" t="n">
        <v>526310</v>
      </c>
      <c r="F403" s="14" t="n">
        <f aca="false">ROUNDDOWN(E403*10%,-1)</f>
        <v>52630</v>
      </c>
    </row>
    <row r="404" customFormat="false" ht="16.5" hidden="false" customHeight="false" outlineLevel="0" collapsed="false">
      <c r="A404" s="9" t="n">
        <v>5200</v>
      </c>
      <c r="B404" s="10" t="n">
        <f aca="false">A404*1000</f>
        <v>5200000</v>
      </c>
      <c r="C404" s="11" t="n">
        <v>5220</v>
      </c>
      <c r="D404" s="12" t="n">
        <f aca="false">C404*1000</f>
        <v>5220000</v>
      </c>
      <c r="E404" s="13" t="n">
        <v>531250</v>
      </c>
      <c r="F404" s="14" t="n">
        <f aca="false">ROUNDDOWN(E404*10%,-1)</f>
        <v>53120</v>
      </c>
    </row>
    <row r="405" customFormat="false" ht="16.5" hidden="false" customHeight="false" outlineLevel="0" collapsed="false">
      <c r="A405" s="9" t="n">
        <v>5220</v>
      </c>
      <c r="B405" s="10" t="n">
        <f aca="false">A405*1000</f>
        <v>5220000</v>
      </c>
      <c r="C405" s="11" t="n">
        <v>5240</v>
      </c>
      <c r="D405" s="12" t="n">
        <f aca="false">C405*1000</f>
        <v>5240000</v>
      </c>
      <c r="E405" s="13" t="n">
        <v>536190</v>
      </c>
      <c r="F405" s="14" t="n">
        <f aca="false">ROUNDDOWN(E405*10%,-1)</f>
        <v>53610</v>
      </c>
    </row>
    <row r="406" customFormat="false" ht="16.5" hidden="false" customHeight="false" outlineLevel="0" collapsed="false">
      <c r="A406" s="9" t="n">
        <v>5240</v>
      </c>
      <c r="B406" s="10" t="n">
        <f aca="false">A406*1000</f>
        <v>5240000</v>
      </c>
      <c r="C406" s="11" t="n">
        <v>5260</v>
      </c>
      <c r="D406" s="12" t="n">
        <f aca="false">C406*1000</f>
        <v>5260000</v>
      </c>
      <c r="E406" s="13" t="n">
        <v>541130</v>
      </c>
      <c r="F406" s="14" t="n">
        <f aca="false">ROUNDDOWN(E406*10%,-1)</f>
        <v>54110</v>
      </c>
    </row>
    <row r="407" customFormat="false" ht="16.5" hidden="false" customHeight="false" outlineLevel="0" collapsed="false">
      <c r="A407" s="9" t="n">
        <v>5260</v>
      </c>
      <c r="B407" s="10" t="n">
        <f aca="false">A407*1000</f>
        <v>5260000</v>
      </c>
      <c r="C407" s="11" t="n">
        <v>5280</v>
      </c>
      <c r="D407" s="12" t="n">
        <f aca="false">C407*1000</f>
        <v>5280000</v>
      </c>
      <c r="E407" s="13" t="n">
        <v>546070</v>
      </c>
      <c r="F407" s="14" t="n">
        <f aca="false">ROUNDDOWN(E407*10%,-1)</f>
        <v>54600</v>
      </c>
    </row>
    <row r="408" customFormat="false" ht="16.5" hidden="false" customHeight="false" outlineLevel="0" collapsed="false">
      <c r="A408" s="9" t="n">
        <v>5280</v>
      </c>
      <c r="B408" s="10" t="n">
        <f aca="false">A408*1000</f>
        <v>5280000</v>
      </c>
      <c r="C408" s="11" t="n">
        <v>5300</v>
      </c>
      <c r="D408" s="12" t="n">
        <f aca="false">C408*1000</f>
        <v>5300000</v>
      </c>
      <c r="E408" s="13" t="n">
        <v>551010</v>
      </c>
      <c r="F408" s="14" t="n">
        <f aca="false">ROUNDDOWN(E408*10%,-1)</f>
        <v>55100</v>
      </c>
    </row>
    <row r="409" customFormat="false" ht="16.5" hidden="false" customHeight="false" outlineLevel="0" collapsed="false">
      <c r="A409" s="9" t="n">
        <v>5300</v>
      </c>
      <c r="B409" s="10" t="n">
        <f aca="false">A409*1000</f>
        <v>5300000</v>
      </c>
      <c r="C409" s="11" t="n">
        <v>5320</v>
      </c>
      <c r="D409" s="12" t="n">
        <f aca="false">C409*1000</f>
        <v>5320000</v>
      </c>
      <c r="E409" s="13" t="n">
        <v>555950</v>
      </c>
      <c r="F409" s="14" t="n">
        <f aca="false">ROUNDDOWN(E409*10%,-1)</f>
        <v>55590</v>
      </c>
    </row>
    <row r="410" customFormat="false" ht="16.5" hidden="false" customHeight="false" outlineLevel="0" collapsed="false">
      <c r="A410" s="9" t="n">
        <v>5320</v>
      </c>
      <c r="B410" s="10" t="n">
        <f aca="false">A410*1000</f>
        <v>5320000</v>
      </c>
      <c r="C410" s="11" t="n">
        <v>5340</v>
      </c>
      <c r="D410" s="12" t="n">
        <f aca="false">C410*1000</f>
        <v>5340000</v>
      </c>
      <c r="E410" s="13" t="n">
        <v>560890</v>
      </c>
      <c r="F410" s="14" t="n">
        <f aca="false">ROUNDDOWN(E410*10%,-1)</f>
        <v>56080</v>
      </c>
    </row>
    <row r="411" customFormat="false" ht="16.5" hidden="false" customHeight="false" outlineLevel="0" collapsed="false">
      <c r="A411" s="9" t="n">
        <v>5340</v>
      </c>
      <c r="B411" s="10" t="n">
        <f aca="false">A411*1000</f>
        <v>5340000</v>
      </c>
      <c r="C411" s="11" t="n">
        <v>5360</v>
      </c>
      <c r="D411" s="12" t="n">
        <f aca="false">C411*1000</f>
        <v>5360000</v>
      </c>
      <c r="E411" s="13" t="n">
        <v>565830</v>
      </c>
      <c r="F411" s="14" t="n">
        <f aca="false">ROUNDDOWN(E411*10%,-1)</f>
        <v>56580</v>
      </c>
    </row>
    <row r="412" customFormat="false" ht="16.5" hidden="false" customHeight="false" outlineLevel="0" collapsed="false">
      <c r="A412" s="9" t="n">
        <v>5360</v>
      </c>
      <c r="B412" s="10" t="n">
        <f aca="false">A412*1000</f>
        <v>5360000</v>
      </c>
      <c r="C412" s="11" t="n">
        <v>5380</v>
      </c>
      <c r="D412" s="12" t="n">
        <f aca="false">C412*1000</f>
        <v>5380000</v>
      </c>
      <c r="E412" s="13" t="n">
        <v>570770</v>
      </c>
      <c r="F412" s="14" t="n">
        <f aca="false">ROUNDDOWN(E412*10%,-1)</f>
        <v>57070</v>
      </c>
    </row>
    <row r="413" customFormat="false" ht="16.5" hidden="false" customHeight="false" outlineLevel="0" collapsed="false">
      <c r="A413" s="9" t="n">
        <v>5380</v>
      </c>
      <c r="B413" s="10" t="n">
        <f aca="false">A413*1000</f>
        <v>5380000</v>
      </c>
      <c r="C413" s="11" t="n">
        <v>5400</v>
      </c>
      <c r="D413" s="12" t="n">
        <f aca="false">C413*1000</f>
        <v>5400000</v>
      </c>
      <c r="E413" s="13" t="n">
        <v>575710</v>
      </c>
      <c r="F413" s="14" t="n">
        <f aca="false">ROUNDDOWN(E413*10%,-1)</f>
        <v>57570</v>
      </c>
    </row>
    <row r="414" customFormat="false" ht="16.5" hidden="false" customHeight="false" outlineLevel="0" collapsed="false">
      <c r="A414" s="9" t="n">
        <v>5400</v>
      </c>
      <c r="B414" s="10" t="n">
        <f aca="false">A414*1000</f>
        <v>5400000</v>
      </c>
      <c r="C414" s="11" t="n">
        <v>5420</v>
      </c>
      <c r="D414" s="12" t="n">
        <f aca="false">C414*1000</f>
        <v>5420000</v>
      </c>
      <c r="E414" s="13" t="n">
        <v>580650</v>
      </c>
      <c r="F414" s="14" t="n">
        <f aca="false">ROUNDDOWN(E414*10%,-1)</f>
        <v>58060</v>
      </c>
    </row>
    <row r="415" customFormat="false" ht="16.5" hidden="false" customHeight="false" outlineLevel="0" collapsed="false">
      <c r="A415" s="9" t="n">
        <v>5420</v>
      </c>
      <c r="B415" s="10" t="n">
        <f aca="false">A415*1000</f>
        <v>5420000</v>
      </c>
      <c r="C415" s="11" t="n">
        <v>5440</v>
      </c>
      <c r="D415" s="12" t="n">
        <f aca="false">C415*1000</f>
        <v>5440000</v>
      </c>
      <c r="E415" s="13" t="n">
        <v>585590</v>
      </c>
      <c r="F415" s="14" t="n">
        <f aca="false">ROUNDDOWN(E415*10%,-1)</f>
        <v>58550</v>
      </c>
    </row>
    <row r="416" customFormat="false" ht="16.5" hidden="false" customHeight="false" outlineLevel="0" collapsed="false">
      <c r="A416" s="9" t="n">
        <v>5440</v>
      </c>
      <c r="B416" s="10" t="n">
        <f aca="false">A416*1000</f>
        <v>5440000</v>
      </c>
      <c r="C416" s="11" t="n">
        <v>5460</v>
      </c>
      <c r="D416" s="12" t="n">
        <f aca="false">C416*1000</f>
        <v>5460000</v>
      </c>
      <c r="E416" s="13" t="n">
        <v>590530</v>
      </c>
      <c r="F416" s="14" t="n">
        <f aca="false">ROUNDDOWN(E416*10%,-1)</f>
        <v>59050</v>
      </c>
    </row>
    <row r="417" customFormat="false" ht="16.5" hidden="false" customHeight="false" outlineLevel="0" collapsed="false">
      <c r="A417" s="9" t="n">
        <v>5460</v>
      </c>
      <c r="B417" s="10" t="n">
        <f aca="false">A417*1000</f>
        <v>5460000</v>
      </c>
      <c r="C417" s="11" t="n">
        <v>5480</v>
      </c>
      <c r="D417" s="12" t="n">
        <f aca="false">C417*1000</f>
        <v>5480000</v>
      </c>
      <c r="E417" s="13" t="n">
        <v>595470</v>
      </c>
      <c r="F417" s="14" t="n">
        <f aca="false">ROUNDDOWN(E417*10%,-1)</f>
        <v>59540</v>
      </c>
    </row>
    <row r="418" customFormat="false" ht="16.5" hidden="false" customHeight="false" outlineLevel="0" collapsed="false">
      <c r="A418" s="9" t="n">
        <v>5480</v>
      </c>
      <c r="B418" s="10" t="n">
        <f aca="false">A418*1000</f>
        <v>5480000</v>
      </c>
      <c r="C418" s="11" t="n">
        <v>5500</v>
      </c>
      <c r="D418" s="12" t="n">
        <f aca="false">C418*1000</f>
        <v>5500000</v>
      </c>
      <c r="E418" s="13" t="n">
        <v>600410</v>
      </c>
      <c r="F418" s="14" t="n">
        <f aca="false">ROUNDDOWN(E418*10%,-1)</f>
        <v>60040</v>
      </c>
    </row>
    <row r="419" customFormat="false" ht="16.5" hidden="false" customHeight="false" outlineLevel="0" collapsed="false">
      <c r="A419" s="9" t="n">
        <v>5500</v>
      </c>
      <c r="B419" s="10" t="n">
        <f aca="false">A419*1000</f>
        <v>5500000</v>
      </c>
      <c r="C419" s="11" t="n">
        <v>5520</v>
      </c>
      <c r="D419" s="12" t="n">
        <f aca="false">C419*1000</f>
        <v>5520000</v>
      </c>
      <c r="E419" s="13" t="n">
        <v>605350</v>
      </c>
      <c r="F419" s="14" t="n">
        <f aca="false">ROUNDDOWN(E419*10%,-1)</f>
        <v>60530</v>
      </c>
    </row>
    <row r="420" customFormat="false" ht="16.5" hidden="false" customHeight="false" outlineLevel="0" collapsed="false">
      <c r="A420" s="9" t="n">
        <v>5520</v>
      </c>
      <c r="B420" s="10" t="n">
        <f aca="false">A420*1000</f>
        <v>5520000</v>
      </c>
      <c r="C420" s="11" t="n">
        <v>5540</v>
      </c>
      <c r="D420" s="12" t="n">
        <f aca="false">C420*1000</f>
        <v>5540000</v>
      </c>
      <c r="E420" s="13" t="n">
        <v>610290</v>
      </c>
      <c r="F420" s="14" t="n">
        <f aca="false">ROUNDDOWN(E420*10%,-1)</f>
        <v>61020</v>
      </c>
    </row>
    <row r="421" customFormat="false" ht="16.5" hidden="false" customHeight="false" outlineLevel="0" collapsed="false">
      <c r="A421" s="9" t="n">
        <v>5540</v>
      </c>
      <c r="B421" s="10" t="n">
        <f aca="false">A421*1000</f>
        <v>5540000</v>
      </c>
      <c r="C421" s="11" t="n">
        <v>5560</v>
      </c>
      <c r="D421" s="12" t="n">
        <f aca="false">C421*1000</f>
        <v>5560000</v>
      </c>
      <c r="E421" s="13" t="n">
        <v>615230</v>
      </c>
      <c r="F421" s="14" t="n">
        <f aca="false">ROUNDDOWN(E421*10%,-1)</f>
        <v>61520</v>
      </c>
    </row>
    <row r="422" customFormat="false" ht="16.5" hidden="false" customHeight="false" outlineLevel="0" collapsed="false">
      <c r="A422" s="9" t="n">
        <v>5560</v>
      </c>
      <c r="B422" s="10" t="n">
        <f aca="false">A422*1000</f>
        <v>5560000</v>
      </c>
      <c r="C422" s="11" t="n">
        <v>5580</v>
      </c>
      <c r="D422" s="12" t="n">
        <f aca="false">C422*1000</f>
        <v>5580000</v>
      </c>
      <c r="E422" s="13" t="n">
        <v>620170</v>
      </c>
      <c r="F422" s="14" t="n">
        <f aca="false">ROUNDDOWN(E422*10%,-1)</f>
        <v>62010</v>
      </c>
    </row>
    <row r="423" customFormat="false" ht="16.5" hidden="false" customHeight="false" outlineLevel="0" collapsed="false">
      <c r="A423" s="9" t="n">
        <v>5580</v>
      </c>
      <c r="B423" s="10" t="n">
        <f aca="false">A423*1000</f>
        <v>5580000</v>
      </c>
      <c r="C423" s="11" t="n">
        <v>5600</v>
      </c>
      <c r="D423" s="12" t="n">
        <f aca="false">C423*1000</f>
        <v>5600000</v>
      </c>
      <c r="E423" s="13" t="n">
        <v>625110</v>
      </c>
      <c r="F423" s="14" t="n">
        <f aca="false">ROUNDDOWN(E423*10%,-1)</f>
        <v>62510</v>
      </c>
    </row>
    <row r="424" customFormat="false" ht="16.5" hidden="false" customHeight="false" outlineLevel="0" collapsed="false">
      <c r="A424" s="9" t="n">
        <v>5600</v>
      </c>
      <c r="B424" s="10" t="n">
        <f aca="false">A424*1000</f>
        <v>5600000</v>
      </c>
      <c r="C424" s="11" t="n">
        <v>5620</v>
      </c>
      <c r="D424" s="12" t="n">
        <f aca="false">C424*1000</f>
        <v>5620000</v>
      </c>
      <c r="E424" s="13" t="n">
        <v>630050</v>
      </c>
      <c r="F424" s="14" t="n">
        <f aca="false">ROUNDDOWN(E424*10%,-1)</f>
        <v>63000</v>
      </c>
    </row>
    <row r="425" customFormat="false" ht="16.5" hidden="false" customHeight="false" outlineLevel="0" collapsed="false">
      <c r="A425" s="9" t="n">
        <v>5620</v>
      </c>
      <c r="B425" s="10" t="n">
        <f aca="false">A425*1000</f>
        <v>5620000</v>
      </c>
      <c r="C425" s="11" t="n">
        <v>5640</v>
      </c>
      <c r="D425" s="12" t="n">
        <f aca="false">C425*1000</f>
        <v>5640000</v>
      </c>
      <c r="E425" s="13" t="n">
        <v>634990</v>
      </c>
      <c r="F425" s="14" t="n">
        <f aca="false">ROUNDDOWN(E425*10%,-1)</f>
        <v>63490</v>
      </c>
    </row>
    <row r="426" customFormat="false" ht="16.5" hidden="false" customHeight="false" outlineLevel="0" collapsed="false">
      <c r="A426" s="9" t="n">
        <v>5640</v>
      </c>
      <c r="B426" s="10" t="n">
        <f aca="false">A426*1000</f>
        <v>5640000</v>
      </c>
      <c r="C426" s="11" t="n">
        <v>5660</v>
      </c>
      <c r="D426" s="12" t="n">
        <f aca="false">C426*1000</f>
        <v>5660000</v>
      </c>
      <c r="E426" s="13" t="n">
        <v>639930</v>
      </c>
      <c r="F426" s="14" t="n">
        <f aca="false">ROUNDDOWN(E426*10%,-1)</f>
        <v>63990</v>
      </c>
    </row>
    <row r="427" customFormat="false" ht="16.5" hidden="false" customHeight="false" outlineLevel="0" collapsed="false">
      <c r="A427" s="9" t="n">
        <v>5660</v>
      </c>
      <c r="B427" s="10" t="n">
        <f aca="false">A427*1000</f>
        <v>5660000</v>
      </c>
      <c r="C427" s="11" t="n">
        <v>5680</v>
      </c>
      <c r="D427" s="12" t="n">
        <f aca="false">C427*1000</f>
        <v>5680000</v>
      </c>
      <c r="E427" s="13" t="n">
        <v>644870</v>
      </c>
      <c r="F427" s="14" t="n">
        <f aca="false">ROUNDDOWN(E427*10%,-1)</f>
        <v>64480</v>
      </c>
    </row>
    <row r="428" customFormat="false" ht="16.5" hidden="false" customHeight="false" outlineLevel="0" collapsed="false">
      <c r="A428" s="9" t="n">
        <v>5680</v>
      </c>
      <c r="B428" s="10" t="n">
        <f aca="false">A428*1000</f>
        <v>5680000</v>
      </c>
      <c r="C428" s="11" t="n">
        <v>5700</v>
      </c>
      <c r="D428" s="12" t="n">
        <f aca="false">C428*1000</f>
        <v>5700000</v>
      </c>
      <c r="E428" s="13" t="n">
        <v>649810</v>
      </c>
      <c r="F428" s="14" t="n">
        <f aca="false">ROUNDDOWN(E428*10%,-1)</f>
        <v>64980</v>
      </c>
    </row>
    <row r="429" customFormat="false" ht="16.5" hidden="false" customHeight="false" outlineLevel="0" collapsed="false">
      <c r="A429" s="9" t="n">
        <v>5700</v>
      </c>
      <c r="B429" s="10" t="n">
        <f aca="false">A429*1000</f>
        <v>5700000</v>
      </c>
      <c r="C429" s="11" t="n">
        <v>5720</v>
      </c>
      <c r="D429" s="12" t="n">
        <f aca="false">C429*1000</f>
        <v>5720000</v>
      </c>
      <c r="E429" s="13" t="n">
        <v>654750</v>
      </c>
      <c r="F429" s="14" t="n">
        <f aca="false">ROUNDDOWN(E429*10%,-1)</f>
        <v>65470</v>
      </c>
    </row>
    <row r="430" customFormat="false" ht="16.5" hidden="false" customHeight="false" outlineLevel="0" collapsed="false">
      <c r="A430" s="9" t="n">
        <v>5720</v>
      </c>
      <c r="B430" s="10" t="n">
        <f aca="false">A430*1000</f>
        <v>5720000</v>
      </c>
      <c r="C430" s="11" t="n">
        <v>5740</v>
      </c>
      <c r="D430" s="12" t="n">
        <f aca="false">C430*1000</f>
        <v>5740000</v>
      </c>
      <c r="E430" s="13" t="n">
        <v>659690</v>
      </c>
      <c r="F430" s="14" t="n">
        <f aca="false">ROUNDDOWN(E430*10%,-1)</f>
        <v>65960</v>
      </c>
    </row>
    <row r="431" customFormat="false" ht="16.5" hidden="false" customHeight="false" outlineLevel="0" collapsed="false">
      <c r="A431" s="9" t="n">
        <v>5740</v>
      </c>
      <c r="B431" s="10" t="n">
        <f aca="false">A431*1000</f>
        <v>5740000</v>
      </c>
      <c r="C431" s="11" t="n">
        <v>5760</v>
      </c>
      <c r="D431" s="12" t="n">
        <f aca="false">C431*1000</f>
        <v>5760000</v>
      </c>
      <c r="E431" s="13" t="n">
        <v>664630</v>
      </c>
      <c r="F431" s="14" t="n">
        <f aca="false">ROUNDDOWN(E431*10%,-1)</f>
        <v>66460</v>
      </c>
    </row>
    <row r="432" customFormat="false" ht="16.5" hidden="false" customHeight="false" outlineLevel="0" collapsed="false">
      <c r="A432" s="9" t="n">
        <v>5760</v>
      </c>
      <c r="B432" s="10" t="n">
        <f aca="false">A432*1000</f>
        <v>5760000</v>
      </c>
      <c r="C432" s="11" t="n">
        <v>5780</v>
      </c>
      <c r="D432" s="12" t="n">
        <f aca="false">C432*1000</f>
        <v>5780000</v>
      </c>
      <c r="E432" s="13" t="n">
        <v>669570</v>
      </c>
      <c r="F432" s="14" t="n">
        <f aca="false">ROUNDDOWN(E432*10%,-1)</f>
        <v>66950</v>
      </c>
    </row>
    <row r="433" customFormat="false" ht="16.5" hidden="false" customHeight="false" outlineLevel="0" collapsed="false">
      <c r="A433" s="9" t="n">
        <v>5780</v>
      </c>
      <c r="B433" s="10" t="n">
        <f aca="false">A433*1000</f>
        <v>5780000</v>
      </c>
      <c r="C433" s="11" t="n">
        <v>5800</v>
      </c>
      <c r="D433" s="12" t="n">
        <f aca="false">C433*1000</f>
        <v>5800000</v>
      </c>
      <c r="E433" s="13" t="n">
        <v>674510</v>
      </c>
      <c r="F433" s="14" t="n">
        <f aca="false">ROUNDDOWN(E433*10%,-1)</f>
        <v>67450</v>
      </c>
    </row>
    <row r="434" customFormat="false" ht="16.5" hidden="false" customHeight="false" outlineLevel="0" collapsed="false">
      <c r="A434" s="9" t="n">
        <v>5800</v>
      </c>
      <c r="B434" s="10" t="n">
        <f aca="false">A434*1000</f>
        <v>5800000</v>
      </c>
      <c r="C434" s="11" t="n">
        <v>5820</v>
      </c>
      <c r="D434" s="12" t="n">
        <f aca="false">C434*1000</f>
        <v>5820000</v>
      </c>
      <c r="E434" s="13" t="n">
        <v>679450</v>
      </c>
      <c r="F434" s="14" t="n">
        <f aca="false">ROUNDDOWN(E434*10%,-1)</f>
        <v>67940</v>
      </c>
    </row>
    <row r="435" customFormat="false" ht="16.5" hidden="false" customHeight="false" outlineLevel="0" collapsed="false">
      <c r="A435" s="9" t="n">
        <v>5820</v>
      </c>
      <c r="B435" s="10" t="n">
        <f aca="false">A435*1000</f>
        <v>5820000</v>
      </c>
      <c r="C435" s="11" t="n">
        <v>5840</v>
      </c>
      <c r="D435" s="12" t="n">
        <f aca="false">C435*1000</f>
        <v>5840000</v>
      </c>
      <c r="E435" s="13" t="n">
        <v>684390</v>
      </c>
      <c r="F435" s="14" t="n">
        <f aca="false">ROUNDDOWN(E435*10%,-1)</f>
        <v>68430</v>
      </c>
    </row>
    <row r="436" customFormat="false" ht="16.5" hidden="false" customHeight="false" outlineLevel="0" collapsed="false">
      <c r="A436" s="9" t="n">
        <v>5840</v>
      </c>
      <c r="B436" s="10" t="n">
        <f aca="false">A436*1000</f>
        <v>5840000</v>
      </c>
      <c r="C436" s="11" t="n">
        <v>5860</v>
      </c>
      <c r="D436" s="12" t="n">
        <f aca="false">C436*1000</f>
        <v>5860000</v>
      </c>
      <c r="E436" s="13" t="n">
        <v>689330</v>
      </c>
      <c r="F436" s="14" t="n">
        <f aca="false">ROUNDDOWN(E436*10%,-1)</f>
        <v>68930</v>
      </c>
    </row>
    <row r="437" customFormat="false" ht="16.5" hidden="false" customHeight="false" outlineLevel="0" collapsed="false">
      <c r="A437" s="9" t="n">
        <v>5860</v>
      </c>
      <c r="B437" s="10" t="n">
        <f aca="false">A437*1000</f>
        <v>5860000</v>
      </c>
      <c r="C437" s="11" t="n">
        <v>5880</v>
      </c>
      <c r="D437" s="12" t="n">
        <f aca="false">C437*1000</f>
        <v>5880000</v>
      </c>
      <c r="E437" s="13" t="n">
        <v>694270</v>
      </c>
      <c r="F437" s="14" t="n">
        <f aca="false">ROUNDDOWN(E437*10%,-1)</f>
        <v>69420</v>
      </c>
    </row>
    <row r="438" customFormat="false" ht="16.5" hidden="false" customHeight="false" outlineLevel="0" collapsed="false">
      <c r="A438" s="9" t="n">
        <v>5880</v>
      </c>
      <c r="B438" s="10" t="n">
        <f aca="false">A438*1000</f>
        <v>5880000</v>
      </c>
      <c r="C438" s="11" t="n">
        <v>5900</v>
      </c>
      <c r="D438" s="12" t="n">
        <f aca="false">C438*1000</f>
        <v>5900000</v>
      </c>
      <c r="E438" s="13" t="n">
        <v>699210</v>
      </c>
      <c r="F438" s="14" t="n">
        <f aca="false">ROUNDDOWN(E438*10%,-1)</f>
        <v>69920</v>
      </c>
    </row>
    <row r="439" customFormat="false" ht="16.5" hidden="false" customHeight="false" outlineLevel="0" collapsed="false">
      <c r="A439" s="9" t="n">
        <v>5900</v>
      </c>
      <c r="B439" s="10" t="n">
        <f aca="false">A439*1000</f>
        <v>5900000</v>
      </c>
      <c r="C439" s="11" t="n">
        <v>5920</v>
      </c>
      <c r="D439" s="12" t="n">
        <f aca="false">C439*1000</f>
        <v>5920000</v>
      </c>
      <c r="E439" s="13" t="n">
        <v>704150</v>
      </c>
      <c r="F439" s="14" t="n">
        <f aca="false">ROUNDDOWN(E439*10%,-1)</f>
        <v>70410</v>
      </c>
    </row>
    <row r="440" customFormat="false" ht="16.5" hidden="false" customHeight="false" outlineLevel="0" collapsed="false">
      <c r="A440" s="9" t="n">
        <v>5920</v>
      </c>
      <c r="B440" s="10" t="n">
        <f aca="false">A440*1000</f>
        <v>5920000</v>
      </c>
      <c r="C440" s="11" t="n">
        <v>5940</v>
      </c>
      <c r="D440" s="12" t="n">
        <f aca="false">C440*1000</f>
        <v>5940000</v>
      </c>
      <c r="E440" s="13" t="n">
        <v>709090</v>
      </c>
      <c r="F440" s="14" t="n">
        <f aca="false">ROUNDDOWN(E440*10%,-1)</f>
        <v>70900</v>
      </c>
    </row>
    <row r="441" customFormat="false" ht="16.5" hidden="false" customHeight="false" outlineLevel="0" collapsed="false">
      <c r="A441" s="9" t="n">
        <v>5940</v>
      </c>
      <c r="B441" s="10" t="n">
        <f aca="false">A441*1000</f>
        <v>5940000</v>
      </c>
      <c r="C441" s="11" t="n">
        <v>5960</v>
      </c>
      <c r="D441" s="12" t="n">
        <f aca="false">C441*1000</f>
        <v>5960000</v>
      </c>
      <c r="E441" s="13" t="n">
        <v>714030</v>
      </c>
      <c r="F441" s="14" t="n">
        <f aca="false">ROUNDDOWN(E441*10%,-1)</f>
        <v>71400</v>
      </c>
    </row>
    <row r="442" customFormat="false" ht="16.5" hidden="false" customHeight="false" outlineLevel="0" collapsed="false">
      <c r="A442" s="9" t="n">
        <v>5960</v>
      </c>
      <c r="B442" s="10" t="n">
        <f aca="false">A442*1000</f>
        <v>5960000</v>
      </c>
      <c r="C442" s="11" t="n">
        <v>5980</v>
      </c>
      <c r="D442" s="12" t="n">
        <f aca="false">C442*1000</f>
        <v>5980000</v>
      </c>
      <c r="E442" s="13" t="n">
        <v>718970</v>
      </c>
      <c r="F442" s="14" t="n">
        <f aca="false">ROUNDDOWN(E442*10%,-1)</f>
        <v>71890</v>
      </c>
    </row>
    <row r="443" customFormat="false" ht="16.5" hidden="false" customHeight="false" outlineLevel="0" collapsed="false">
      <c r="A443" s="9" t="n">
        <v>5980</v>
      </c>
      <c r="B443" s="10" t="n">
        <f aca="false">A443*1000</f>
        <v>5980000</v>
      </c>
      <c r="C443" s="11" t="n">
        <v>6000</v>
      </c>
      <c r="D443" s="12" t="n">
        <f aca="false">C443*1000</f>
        <v>6000000</v>
      </c>
      <c r="E443" s="13" t="n">
        <v>723910</v>
      </c>
      <c r="F443" s="14" t="n">
        <f aca="false">ROUNDDOWN(E443*10%,-1)</f>
        <v>72390</v>
      </c>
    </row>
    <row r="444" customFormat="false" ht="16.5" hidden="false" customHeight="false" outlineLevel="0" collapsed="false">
      <c r="A444" s="9" t="n">
        <v>6000</v>
      </c>
      <c r="B444" s="10" t="n">
        <f aca="false">A444*1000</f>
        <v>6000000</v>
      </c>
      <c r="C444" s="11" t="n">
        <v>6020</v>
      </c>
      <c r="D444" s="12" t="n">
        <f aca="false">C444*1000</f>
        <v>6020000</v>
      </c>
      <c r="E444" s="13" t="n">
        <v>728850</v>
      </c>
      <c r="F444" s="14" t="n">
        <f aca="false">ROUNDDOWN(E444*10%,-1)</f>
        <v>72880</v>
      </c>
    </row>
    <row r="445" customFormat="false" ht="16.5" hidden="false" customHeight="false" outlineLevel="0" collapsed="false">
      <c r="A445" s="9" t="n">
        <v>6020</v>
      </c>
      <c r="B445" s="10" t="n">
        <f aca="false">A445*1000</f>
        <v>6020000</v>
      </c>
      <c r="C445" s="11" t="n">
        <v>6040</v>
      </c>
      <c r="D445" s="12" t="n">
        <f aca="false">C445*1000</f>
        <v>6040000</v>
      </c>
      <c r="E445" s="13" t="n">
        <v>733790</v>
      </c>
      <c r="F445" s="14" t="n">
        <f aca="false">ROUNDDOWN(E445*10%,-1)</f>
        <v>73370</v>
      </c>
    </row>
    <row r="446" customFormat="false" ht="16.5" hidden="false" customHeight="false" outlineLevel="0" collapsed="false">
      <c r="A446" s="9" t="n">
        <v>6040</v>
      </c>
      <c r="B446" s="10" t="n">
        <f aca="false">A446*1000</f>
        <v>6040000</v>
      </c>
      <c r="C446" s="11" t="n">
        <v>6060</v>
      </c>
      <c r="D446" s="12" t="n">
        <f aca="false">C446*1000</f>
        <v>6060000</v>
      </c>
      <c r="E446" s="13" t="n">
        <v>738730</v>
      </c>
      <c r="F446" s="14" t="n">
        <f aca="false">ROUNDDOWN(E446*10%,-1)</f>
        <v>73870</v>
      </c>
    </row>
    <row r="447" customFormat="false" ht="16.5" hidden="false" customHeight="false" outlineLevel="0" collapsed="false">
      <c r="A447" s="9" t="n">
        <v>6060</v>
      </c>
      <c r="B447" s="10" t="n">
        <f aca="false">A447*1000</f>
        <v>6060000</v>
      </c>
      <c r="C447" s="11" t="n">
        <v>6080</v>
      </c>
      <c r="D447" s="12" t="n">
        <f aca="false">C447*1000</f>
        <v>6080000</v>
      </c>
      <c r="E447" s="13" t="n">
        <v>743670</v>
      </c>
      <c r="F447" s="14" t="n">
        <f aca="false">ROUNDDOWN(E447*10%,-1)</f>
        <v>74360</v>
      </c>
    </row>
    <row r="448" customFormat="false" ht="16.5" hidden="false" customHeight="false" outlineLevel="0" collapsed="false">
      <c r="A448" s="9" t="n">
        <v>6080</v>
      </c>
      <c r="B448" s="10" t="n">
        <f aca="false">A448*1000</f>
        <v>6080000</v>
      </c>
      <c r="C448" s="11" t="n">
        <v>6100</v>
      </c>
      <c r="D448" s="12" t="n">
        <f aca="false">C448*1000</f>
        <v>6100000</v>
      </c>
      <c r="E448" s="13" t="n">
        <v>748610</v>
      </c>
      <c r="F448" s="14" t="n">
        <f aca="false">ROUNDDOWN(E448*10%,-1)</f>
        <v>74860</v>
      </c>
    </row>
    <row r="449" customFormat="false" ht="16.5" hidden="false" customHeight="false" outlineLevel="0" collapsed="false">
      <c r="A449" s="9" t="n">
        <v>6100</v>
      </c>
      <c r="B449" s="10" t="n">
        <f aca="false">A449*1000</f>
        <v>6100000</v>
      </c>
      <c r="C449" s="11" t="n">
        <v>6120</v>
      </c>
      <c r="D449" s="12" t="n">
        <f aca="false">C449*1000</f>
        <v>6120000</v>
      </c>
      <c r="E449" s="13" t="n">
        <v>753550</v>
      </c>
      <c r="F449" s="14" t="n">
        <f aca="false">ROUNDDOWN(E449*10%,-1)</f>
        <v>75350</v>
      </c>
    </row>
    <row r="450" customFormat="false" ht="16.5" hidden="false" customHeight="false" outlineLevel="0" collapsed="false">
      <c r="A450" s="9" t="n">
        <v>6120</v>
      </c>
      <c r="B450" s="10" t="n">
        <f aca="false">A450*1000</f>
        <v>6120000</v>
      </c>
      <c r="C450" s="11" t="n">
        <v>6140</v>
      </c>
      <c r="D450" s="12" t="n">
        <f aca="false">C450*1000</f>
        <v>6140000</v>
      </c>
      <c r="E450" s="13" t="n">
        <v>758490</v>
      </c>
      <c r="F450" s="14" t="n">
        <f aca="false">ROUNDDOWN(E450*10%,-1)</f>
        <v>75840</v>
      </c>
    </row>
    <row r="451" customFormat="false" ht="16.5" hidden="false" customHeight="false" outlineLevel="0" collapsed="false">
      <c r="A451" s="9" t="n">
        <v>6140</v>
      </c>
      <c r="B451" s="10" t="n">
        <f aca="false">A451*1000</f>
        <v>6140000</v>
      </c>
      <c r="C451" s="11" t="n">
        <v>6160</v>
      </c>
      <c r="D451" s="12" t="n">
        <f aca="false">C451*1000</f>
        <v>6160000</v>
      </c>
      <c r="E451" s="13" t="n">
        <v>763430</v>
      </c>
      <c r="F451" s="14" t="n">
        <f aca="false">ROUNDDOWN(E451*10%,-1)</f>
        <v>76340</v>
      </c>
    </row>
    <row r="452" customFormat="false" ht="16.5" hidden="false" customHeight="false" outlineLevel="0" collapsed="false">
      <c r="A452" s="9" t="n">
        <v>6160</v>
      </c>
      <c r="B452" s="10" t="n">
        <f aca="false">A452*1000</f>
        <v>6160000</v>
      </c>
      <c r="C452" s="11" t="n">
        <v>6180</v>
      </c>
      <c r="D452" s="12" t="n">
        <f aca="false">C452*1000</f>
        <v>6180000</v>
      </c>
      <c r="E452" s="13" t="n">
        <v>768370</v>
      </c>
      <c r="F452" s="14" t="n">
        <f aca="false">ROUNDDOWN(E452*10%,-1)</f>
        <v>76830</v>
      </c>
    </row>
    <row r="453" customFormat="false" ht="16.5" hidden="false" customHeight="false" outlineLevel="0" collapsed="false">
      <c r="A453" s="9" t="n">
        <v>6180</v>
      </c>
      <c r="B453" s="10" t="n">
        <f aca="false">A453*1000</f>
        <v>6180000</v>
      </c>
      <c r="C453" s="11" t="n">
        <v>6200</v>
      </c>
      <c r="D453" s="12" t="n">
        <f aca="false">C453*1000</f>
        <v>6200000</v>
      </c>
      <c r="E453" s="13" t="n">
        <v>773310</v>
      </c>
      <c r="F453" s="14" t="n">
        <f aca="false">ROUNDDOWN(E453*10%,-1)</f>
        <v>77330</v>
      </c>
    </row>
    <row r="454" customFormat="false" ht="16.5" hidden="false" customHeight="false" outlineLevel="0" collapsed="false">
      <c r="A454" s="9" t="n">
        <v>6200</v>
      </c>
      <c r="B454" s="10" t="n">
        <f aca="false">A454*1000</f>
        <v>6200000</v>
      </c>
      <c r="C454" s="11" t="n">
        <v>6220</v>
      </c>
      <c r="D454" s="12" t="n">
        <f aca="false">C454*1000</f>
        <v>6220000</v>
      </c>
      <c r="E454" s="13" t="n">
        <v>778250</v>
      </c>
      <c r="F454" s="14" t="n">
        <f aca="false">ROUNDDOWN(E454*10%,-1)</f>
        <v>77820</v>
      </c>
    </row>
    <row r="455" customFormat="false" ht="16.5" hidden="false" customHeight="false" outlineLevel="0" collapsed="false">
      <c r="A455" s="9" t="n">
        <v>6220</v>
      </c>
      <c r="B455" s="10" t="n">
        <f aca="false">A455*1000</f>
        <v>6220000</v>
      </c>
      <c r="C455" s="11" t="n">
        <v>6240</v>
      </c>
      <c r="D455" s="12" t="n">
        <f aca="false">C455*1000</f>
        <v>6240000</v>
      </c>
      <c r="E455" s="13" t="n">
        <v>783190</v>
      </c>
      <c r="F455" s="14" t="n">
        <f aca="false">ROUNDDOWN(E455*10%,-1)</f>
        <v>78310</v>
      </c>
    </row>
    <row r="456" customFormat="false" ht="16.5" hidden="false" customHeight="false" outlineLevel="0" collapsed="false">
      <c r="A456" s="9" t="n">
        <v>6240</v>
      </c>
      <c r="B456" s="10" t="n">
        <f aca="false">A456*1000</f>
        <v>6240000</v>
      </c>
      <c r="C456" s="11" t="n">
        <v>6260</v>
      </c>
      <c r="D456" s="12" t="n">
        <f aca="false">C456*1000</f>
        <v>6260000</v>
      </c>
      <c r="E456" s="13" t="n">
        <v>788130</v>
      </c>
      <c r="F456" s="14" t="n">
        <f aca="false">ROUNDDOWN(E456*10%,-1)</f>
        <v>78810</v>
      </c>
    </row>
    <row r="457" customFormat="false" ht="16.5" hidden="false" customHeight="false" outlineLevel="0" collapsed="false">
      <c r="A457" s="9" t="n">
        <v>6260</v>
      </c>
      <c r="B457" s="10" t="n">
        <f aca="false">A457*1000</f>
        <v>6260000</v>
      </c>
      <c r="C457" s="11" t="n">
        <v>6280</v>
      </c>
      <c r="D457" s="12" t="n">
        <f aca="false">C457*1000</f>
        <v>6280000</v>
      </c>
      <c r="E457" s="13" t="n">
        <v>793070</v>
      </c>
      <c r="F457" s="14" t="n">
        <f aca="false">ROUNDDOWN(E457*10%,-1)</f>
        <v>79300</v>
      </c>
    </row>
    <row r="458" customFormat="false" ht="16.5" hidden="false" customHeight="false" outlineLevel="0" collapsed="false">
      <c r="A458" s="9" t="n">
        <v>6280</v>
      </c>
      <c r="B458" s="10" t="n">
        <f aca="false">A458*1000</f>
        <v>6280000</v>
      </c>
      <c r="C458" s="11" t="n">
        <v>6300</v>
      </c>
      <c r="D458" s="12" t="n">
        <f aca="false">C458*1000</f>
        <v>6300000</v>
      </c>
      <c r="E458" s="13" t="n">
        <v>798010</v>
      </c>
      <c r="F458" s="14" t="n">
        <f aca="false">ROUNDDOWN(E458*10%,-1)</f>
        <v>79800</v>
      </c>
    </row>
    <row r="459" customFormat="false" ht="16.5" hidden="false" customHeight="false" outlineLevel="0" collapsed="false">
      <c r="A459" s="9" t="n">
        <v>6300</v>
      </c>
      <c r="B459" s="10" t="n">
        <f aca="false">A459*1000</f>
        <v>6300000</v>
      </c>
      <c r="C459" s="11" t="n">
        <v>6320</v>
      </c>
      <c r="D459" s="12" t="n">
        <f aca="false">C459*1000</f>
        <v>6320000</v>
      </c>
      <c r="E459" s="13" t="n">
        <v>802950</v>
      </c>
      <c r="F459" s="14" t="n">
        <f aca="false">ROUNDDOWN(E459*10%,-1)</f>
        <v>80290</v>
      </c>
    </row>
    <row r="460" customFormat="false" ht="16.5" hidden="false" customHeight="false" outlineLevel="0" collapsed="false">
      <c r="A460" s="9" t="n">
        <v>6320</v>
      </c>
      <c r="B460" s="10" t="n">
        <f aca="false">A460*1000</f>
        <v>6320000</v>
      </c>
      <c r="C460" s="11" t="n">
        <v>6340</v>
      </c>
      <c r="D460" s="12" t="n">
        <f aca="false">C460*1000</f>
        <v>6340000</v>
      </c>
      <c r="E460" s="13" t="n">
        <v>807890</v>
      </c>
      <c r="F460" s="14" t="n">
        <f aca="false">ROUNDDOWN(E460*10%,-1)</f>
        <v>80780</v>
      </c>
    </row>
    <row r="461" customFormat="false" ht="16.5" hidden="false" customHeight="false" outlineLevel="0" collapsed="false">
      <c r="A461" s="9" t="n">
        <v>6340</v>
      </c>
      <c r="B461" s="10" t="n">
        <f aca="false">A461*1000</f>
        <v>6340000</v>
      </c>
      <c r="C461" s="11" t="n">
        <v>6360</v>
      </c>
      <c r="D461" s="12" t="n">
        <f aca="false">C461*1000</f>
        <v>6360000</v>
      </c>
      <c r="E461" s="13" t="n">
        <v>812830</v>
      </c>
      <c r="F461" s="14" t="n">
        <f aca="false">ROUNDDOWN(E461*10%,-1)</f>
        <v>81280</v>
      </c>
    </row>
    <row r="462" customFormat="false" ht="16.5" hidden="false" customHeight="false" outlineLevel="0" collapsed="false">
      <c r="A462" s="9" t="n">
        <v>6360</v>
      </c>
      <c r="B462" s="10" t="n">
        <f aca="false">A462*1000</f>
        <v>6360000</v>
      </c>
      <c r="C462" s="11" t="n">
        <v>6380</v>
      </c>
      <c r="D462" s="12" t="n">
        <f aca="false">C462*1000</f>
        <v>6380000</v>
      </c>
      <c r="E462" s="13" t="n">
        <v>817770</v>
      </c>
      <c r="F462" s="14" t="n">
        <f aca="false">ROUNDDOWN(E462*10%,-1)</f>
        <v>81770</v>
      </c>
    </row>
    <row r="463" customFormat="false" ht="16.5" hidden="false" customHeight="false" outlineLevel="0" collapsed="false">
      <c r="A463" s="9" t="n">
        <v>6380</v>
      </c>
      <c r="B463" s="10" t="n">
        <f aca="false">A463*1000</f>
        <v>6380000</v>
      </c>
      <c r="C463" s="11" t="n">
        <v>6400</v>
      </c>
      <c r="D463" s="12" t="n">
        <f aca="false">C463*1000</f>
        <v>6400000</v>
      </c>
      <c r="E463" s="13" t="n">
        <v>822710</v>
      </c>
      <c r="F463" s="14" t="n">
        <f aca="false">ROUNDDOWN(E463*10%,-1)</f>
        <v>82270</v>
      </c>
    </row>
    <row r="464" customFormat="false" ht="16.5" hidden="false" customHeight="false" outlineLevel="0" collapsed="false">
      <c r="A464" s="9" t="n">
        <v>6400</v>
      </c>
      <c r="B464" s="10" t="n">
        <f aca="false">A464*1000</f>
        <v>6400000</v>
      </c>
      <c r="C464" s="11" t="n">
        <v>6420</v>
      </c>
      <c r="D464" s="12" t="n">
        <f aca="false">C464*1000</f>
        <v>6420000</v>
      </c>
      <c r="E464" s="13" t="n">
        <v>827650</v>
      </c>
      <c r="F464" s="14" t="n">
        <f aca="false">ROUNDDOWN(E464*10%,-1)</f>
        <v>82760</v>
      </c>
    </row>
    <row r="465" customFormat="false" ht="16.5" hidden="false" customHeight="false" outlineLevel="0" collapsed="false">
      <c r="A465" s="9" t="n">
        <v>6420</v>
      </c>
      <c r="B465" s="10" t="n">
        <f aca="false">A465*1000</f>
        <v>6420000</v>
      </c>
      <c r="C465" s="11" t="n">
        <v>6440</v>
      </c>
      <c r="D465" s="12" t="n">
        <f aca="false">C465*1000</f>
        <v>6440000</v>
      </c>
      <c r="E465" s="13" t="n">
        <v>832590</v>
      </c>
      <c r="F465" s="14" t="n">
        <f aca="false">ROUNDDOWN(E465*10%,-1)</f>
        <v>83250</v>
      </c>
    </row>
    <row r="466" customFormat="false" ht="16.5" hidden="false" customHeight="false" outlineLevel="0" collapsed="false">
      <c r="A466" s="9" t="n">
        <v>6440</v>
      </c>
      <c r="B466" s="10" t="n">
        <f aca="false">A466*1000</f>
        <v>6440000</v>
      </c>
      <c r="C466" s="11" t="n">
        <v>6460</v>
      </c>
      <c r="D466" s="12" t="n">
        <f aca="false">C466*1000</f>
        <v>6460000</v>
      </c>
      <c r="E466" s="13" t="n">
        <v>837530</v>
      </c>
      <c r="F466" s="14" t="n">
        <f aca="false">ROUNDDOWN(E466*10%,-1)</f>
        <v>83750</v>
      </c>
    </row>
    <row r="467" customFormat="false" ht="16.5" hidden="false" customHeight="false" outlineLevel="0" collapsed="false">
      <c r="A467" s="9" t="n">
        <v>6460</v>
      </c>
      <c r="B467" s="10" t="n">
        <f aca="false">A467*1000</f>
        <v>6460000</v>
      </c>
      <c r="C467" s="11" t="n">
        <v>6480</v>
      </c>
      <c r="D467" s="12" t="n">
        <f aca="false">C467*1000</f>
        <v>6480000</v>
      </c>
      <c r="E467" s="13" t="n">
        <v>842470</v>
      </c>
      <c r="F467" s="14" t="n">
        <f aca="false">ROUNDDOWN(E467*10%,-1)</f>
        <v>84240</v>
      </c>
    </row>
    <row r="468" customFormat="false" ht="16.5" hidden="false" customHeight="false" outlineLevel="0" collapsed="false">
      <c r="A468" s="9" t="n">
        <v>6480</v>
      </c>
      <c r="B468" s="10" t="n">
        <f aca="false">A468*1000</f>
        <v>6480000</v>
      </c>
      <c r="C468" s="11" t="n">
        <v>6500</v>
      </c>
      <c r="D468" s="12" t="n">
        <f aca="false">C468*1000</f>
        <v>6500000</v>
      </c>
      <c r="E468" s="13" t="n">
        <v>847410</v>
      </c>
      <c r="F468" s="14" t="n">
        <f aca="false">ROUNDDOWN(E468*10%,-1)</f>
        <v>84740</v>
      </c>
    </row>
    <row r="469" customFormat="false" ht="16.5" hidden="false" customHeight="false" outlineLevel="0" collapsed="false">
      <c r="A469" s="9" t="n">
        <v>6500</v>
      </c>
      <c r="B469" s="10" t="n">
        <f aca="false">A469*1000</f>
        <v>6500000</v>
      </c>
      <c r="C469" s="11" t="n">
        <v>6520</v>
      </c>
      <c r="D469" s="12" t="n">
        <f aca="false">C469*1000</f>
        <v>6520000</v>
      </c>
      <c r="E469" s="13" t="n">
        <v>852350</v>
      </c>
      <c r="F469" s="14" t="n">
        <f aca="false">ROUNDDOWN(E469*10%,-1)</f>
        <v>85230</v>
      </c>
    </row>
    <row r="470" customFormat="false" ht="16.5" hidden="false" customHeight="false" outlineLevel="0" collapsed="false">
      <c r="A470" s="9" t="n">
        <v>6520</v>
      </c>
      <c r="B470" s="10" t="n">
        <f aca="false">A470*1000</f>
        <v>6520000</v>
      </c>
      <c r="C470" s="11" t="n">
        <v>6540</v>
      </c>
      <c r="D470" s="12" t="n">
        <f aca="false">C470*1000</f>
        <v>6540000</v>
      </c>
      <c r="E470" s="13" t="n">
        <v>857290</v>
      </c>
      <c r="F470" s="14" t="n">
        <f aca="false">ROUNDDOWN(E470*10%,-1)</f>
        <v>85720</v>
      </c>
    </row>
    <row r="471" customFormat="false" ht="16.5" hidden="false" customHeight="false" outlineLevel="0" collapsed="false">
      <c r="A471" s="9" t="n">
        <v>6540</v>
      </c>
      <c r="B471" s="10" t="n">
        <f aca="false">A471*1000</f>
        <v>6540000</v>
      </c>
      <c r="C471" s="11" t="n">
        <v>6560</v>
      </c>
      <c r="D471" s="12" t="n">
        <f aca="false">C471*1000</f>
        <v>6560000</v>
      </c>
      <c r="E471" s="13" t="n">
        <v>862230</v>
      </c>
      <c r="F471" s="14" t="n">
        <f aca="false">ROUNDDOWN(E471*10%,-1)</f>
        <v>86220</v>
      </c>
    </row>
    <row r="472" customFormat="false" ht="16.5" hidden="false" customHeight="false" outlineLevel="0" collapsed="false">
      <c r="A472" s="9" t="n">
        <v>6560</v>
      </c>
      <c r="B472" s="10" t="n">
        <f aca="false">A472*1000</f>
        <v>6560000</v>
      </c>
      <c r="C472" s="11" t="n">
        <v>6580</v>
      </c>
      <c r="D472" s="12" t="n">
        <f aca="false">C472*1000</f>
        <v>6580000</v>
      </c>
      <c r="E472" s="13" t="n">
        <v>867170</v>
      </c>
      <c r="F472" s="14" t="n">
        <f aca="false">ROUNDDOWN(E472*10%,-1)</f>
        <v>86710</v>
      </c>
    </row>
    <row r="473" customFormat="false" ht="16.5" hidden="false" customHeight="false" outlineLevel="0" collapsed="false">
      <c r="A473" s="9" t="n">
        <v>6580</v>
      </c>
      <c r="B473" s="10" t="n">
        <f aca="false">A473*1000</f>
        <v>6580000</v>
      </c>
      <c r="C473" s="11" t="n">
        <v>6600</v>
      </c>
      <c r="D473" s="12" t="n">
        <f aca="false">C473*1000</f>
        <v>6600000</v>
      </c>
      <c r="E473" s="13" t="n">
        <v>872110</v>
      </c>
      <c r="F473" s="14" t="n">
        <f aca="false">ROUNDDOWN(E473*10%,-1)</f>
        <v>87210</v>
      </c>
    </row>
    <row r="474" customFormat="false" ht="16.5" hidden="false" customHeight="false" outlineLevel="0" collapsed="false">
      <c r="A474" s="9" t="n">
        <v>6600</v>
      </c>
      <c r="B474" s="10" t="n">
        <f aca="false">A474*1000</f>
        <v>6600000</v>
      </c>
      <c r="C474" s="11" t="n">
        <v>6620</v>
      </c>
      <c r="D474" s="12" t="n">
        <f aca="false">C474*1000</f>
        <v>6620000</v>
      </c>
      <c r="E474" s="13" t="n">
        <v>877050</v>
      </c>
      <c r="F474" s="14" t="n">
        <f aca="false">ROUNDDOWN(E474*10%,-1)</f>
        <v>87700</v>
      </c>
    </row>
    <row r="475" customFormat="false" ht="16.5" hidden="false" customHeight="false" outlineLevel="0" collapsed="false">
      <c r="A475" s="9" t="n">
        <v>6620</v>
      </c>
      <c r="B475" s="10" t="n">
        <f aca="false">A475*1000</f>
        <v>6620000</v>
      </c>
      <c r="C475" s="11" t="n">
        <v>6640</v>
      </c>
      <c r="D475" s="12" t="n">
        <f aca="false">C475*1000</f>
        <v>6640000</v>
      </c>
      <c r="E475" s="13" t="n">
        <v>881990</v>
      </c>
      <c r="F475" s="14" t="n">
        <f aca="false">ROUNDDOWN(E475*10%,-1)</f>
        <v>88190</v>
      </c>
    </row>
    <row r="476" customFormat="false" ht="16.5" hidden="false" customHeight="false" outlineLevel="0" collapsed="false">
      <c r="A476" s="9" t="n">
        <v>6640</v>
      </c>
      <c r="B476" s="10" t="n">
        <f aca="false">A476*1000</f>
        <v>6640000</v>
      </c>
      <c r="C476" s="11" t="n">
        <v>6660</v>
      </c>
      <c r="D476" s="12" t="n">
        <f aca="false">C476*1000</f>
        <v>6660000</v>
      </c>
      <c r="E476" s="13" t="n">
        <v>886930</v>
      </c>
      <c r="F476" s="14" t="n">
        <f aca="false">ROUNDDOWN(E476*10%,-1)</f>
        <v>88690</v>
      </c>
    </row>
    <row r="477" customFormat="false" ht="16.5" hidden="false" customHeight="false" outlineLevel="0" collapsed="false">
      <c r="A477" s="9" t="n">
        <v>6660</v>
      </c>
      <c r="B477" s="10" t="n">
        <f aca="false">A477*1000</f>
        <v>6660000</v>
      </c>
      <c r="C477" s="11" t="n">
        <v>6680</v>
      </c>
      <c r="D477" s="12" t="n">
        <f aca="false">C477*1000</f>
        <v>6680000</v>
      </c>
      <c r="E477" s="13" t="n">
        <v>891870</v>
      </c>
      <c r="F477" s="14" t="n">
        <f aca="false">ROUNDDOWN(E477*10%,-1)</f>
        <v>89180</v>
      </c>
    </row>
    <row r="478" customFormat="false" ht="16.5" hidden="false" customHeight="false" outlineLevel="0" collapsed="false">
      <c r="A478" s="9" t="n">
        <v>6680</v>
      </c>
      <c r="B478" s="10" t="n">
        <f aca="false">A478*1000</f>
        <v>6680000</v>
      </c>
      <c r="C478" s="11" t="n">
        <v>6700</v>
      </c>
      <c r="D478" s="12" t="n">
        <f aca="false">C478*1000</f>
        <v>6700000</v>
      </c>
      <c r="E478" s="13" t="n">
        <v>896810</v>
      </c>
      <c r="F478" s="14" t="n">
        <f aca="false">ROUNDDOWN(E478*10%,-1)</f>
        <v>89680</v>
      </c>
    </row>
    <row r="479" customFormat="false" ht="16.5" hidden="false" customHeight="false" outlineLevel="0" collapsed="false">
      <c r="A479" s="9" t="n">
        <v>6700</v>
      </c>
      <c r="B479" s="10" t="n">
        <f aca="false">A479*1000</f>
        <v>6700000</v>
      </c>
      <c r="C479" s="11" t="n">
        <v>6720</v>
      </c>
      <c r="D479" s="12" t="n">
        <f aca="false">C479*1000</f>
        <v>6720000</v>
      </c>
      <c r="E479" s="13" t="n">
        <v>901750</v>
      </c>
      <c r="F479" s="14" t="n">
        <f aca="false">ROUNDDOWN(E479*10%,-1)</f>
        <v>90170</v>
      </c>
    </row>
    <row r="480" customFormat="false" ht="16.5" hidden="false" customHeight="false" outlineLevel="0" collapsed="false">
      <c r="A480" s="9" t="n">
        <v>6720</v>
      </c>
      <c r="B480" s="10" t="n">
        <f aca="false">A480*1000</f>
        <v>6720000</v>
      </c>
      <c r="C480" s="11" t="n">
        <v>6740</v>
      </c>
      <c r="D480" s="12" t="n">
        <f aca="false">C480*1000</f>
        <v>6740000</v>
      </c>
      <c r="E480" s="13" t="n">
        <v>906690</v>
      </c>
      <c r="F480" s="14" t="n">
        <f aca="false">ROUNDDOWN(E480*10%,-1)</f>
        <v>90660</v>
      </c>
    </row>
    <row r="481" customFormat="false" ht="16.5" hidden="false" customHeight="false" outlineLevel="0" collapsed="false">
      <c r="A481" s="9" t="n">
        <v>6740</v>
      </c>
      <c r="B481" s="10" t="n">
        <f aca="false">A481*1000</f>
        <v>6740000</v>
      </c>
      <c r="C481" s="11" t="n">
        <v>6760</v>
      </c>
      <c r="D481" s="12" t="n">
        <f aca="false">C481*1000</f>
        <v>6760000</v>
      </c>
      <c r="E481" s="13" t="n">
        <v>911630</v>
      </c>
      <c r="F481" s="14" t="n">
        <f aca="false">ROUNDDOWN(E481*10%,-1)</f>
        <v>91160</v>
      </c>
    </row>
    <row r="482" customFormat="false" ht="16.5" hidden="false" customHeight="false" outlineLevel="0" collapsed="false">
      <c r="A482" s="9" t="n">
        <v>6760</v>
      </c>
      <c r="B482" s="10" t="n">
        <f aca="false">A482*1000</f>
        <v>6760000</v>
      </c>
      <c r="C482" s="11" t="n">
        <v>6780</v>
      </c>
      <c r="D482" s="12" t="n">
        <f aca="false">C482*1000</f>
        <v>6780000</v>
      </c>
      <c r="E482" s="13" t="n">
        <v>916570</v>
      </c>
      <c r="F482" s="14" t="n">
        <f aca="false">ROUNDDOWN(E482*10%,-1)</f>
        <v>91650</v>
      </c>
    </row>
    <row r="483" customFormat="false" ht="16.5" hidden="false" customHeight="false" outlineLevel="0" collapsed="false">
      <c r="A483" s="9" t="n">
        <v>6780</v>
      </c>
      <c r="B483" s="10" t="n">
        <f aca="false">A483*1000</f>
        <v>6780000</v>
      </c>
      <c r="C483" s="11" t="n">
        <v>6800</v>
      </c>
      <c r="D483" s="12" t="n">
        <f aca="false">C483*1000</f>
        <v>6800000</v>
      </c>
      <c r="E483" s="13" t="n">
        <v>921510</v>
      </c>
      <c r="F483" s="14" t="n">
        <f aca="false">ROUNDDOWN(E483*10%,-1)</f>
        <v>92150</v>
      </c>
    </row>
    <row r="484" customFormat="false" ht="16.5" hidden="false" customHeight="false" outlineLevel="0" collapsed="false">
      <c r="A484" s="9" t="n">
        <v>6800</v>
      </c>
      <c r="B484" s="10" t="n">
        <f aca="false">A484*1000</f>
        <v>6800000</v>
      </c>
      <c r="C484" s="11" t="n">
        <v>6820</v>
      </c>
      <c r="D484" s="12" t="n">
        <f aca="false">C484*1000</f>
        <v>6820000</v>
      </c>
      <c r="E484" s="13" t="n">
        <v>926450</v>
      </c>
      <c r="F484" s="14" t="n">
        <f aca="false">ROUNDDOWN(E484*10%,-1)</f>
        <v>92640</v>
      </c>
    </row>
    <row r="485" customFormat="false" ht="16.5" hidden="false" customHeight="false" outlineLevel="0" collapsed="false">
      <c r="A485" s="9" t="n">
        <v>6820</v>
      </c>
      <c r="B485" s="10" t="n">
        <f aca="false">A485*1000</f>
        <v>6820000</v>
      </c>
      <c r="C485" s="11" t="n">
        <v>6840</v>
      </c>
      <c r="D485" s="12" t="n">
        <f aca="false">C485*1000</f>
        <v>6840000</v>
      </c>
      <c r="E485" s="13" t="n">
        <v>931390</v>
      </c>
      <c r="F485" s="14" t="n">
        <f aca="false">ROUNDDOWN(E485*10%,-1)</f>
        <v>93130</v>
      </c>
    </row>
    <row r="486" customFormat="false" ht="16.5" hidden="false" customHeight="false" outlineLevel="0" collapsed="false">
      <c r="A486" s="9" t="n">
        <v>6840</v>
      </c>
      <c r="B486" s="10" t="n">
        <f aca="false">A486*1000</f>
        <v>6840000</v>
      </c>
      <c r="C486" s="11" t="n">
        <v>6860</v>
      </c>
      <c r="D486" s="12" t="n">
        <f aca="false">C486*1000</f>
        <v>6860000</v>
      </c>
      <c r="E486" s="13" t="n">
        <v>936330</v>
      </c>
      <c r="F486" s="14" t="n">
        <f aca="false">ROUNDDOWN(E486*10%,-1)</f>
        <v>93630</v>
      </c>
    </row>
    <row r="487" customFormat="false" ht="16.5" hidden="false" customHeight="false" outlineLevel="0" collapsed="false">
      <c r="A487" s="9" t="n">
        <v>6860</v>
      </c>
      <c r="B487" s="10" t="n">
        <f aca="false">A487*1000</f>
        <v>6860000</v>
      </c>
      <c r="C487" s="11" t="n">
        <v>6880</v>
      </c>
      <c r="D487" s="12" t="n">
        <f aca="false">C487*1000</f>
        <v>6880000</v>
      </c>
      <c r="E487" s="13" t="n">
        <v>941270</v>
      </c>
      <c r="F487" s="14" t="n">
        <f aca="false">ROUNDDOWN(E487*10%,-1)</f>
        <v>94120</v>
      </c>
    </row>
    <row r="488" customFormat="false" ht="16.5" hidden="false" customHeight="false" outlineLevel="0" collapsed="false">
      <c r="A488" s="9" t="n">
        <v>6880</v>
      </c>
      <c r="B488" s="10" t="n">
        <f aca="false">A488*1000</f>
        <v>6880000</v>
      </c>
      <c r="C488" s="11" t="n">
        <v>6900</v>
      </c>
      <c r="D488" s="12" t="n">
        <f aca="false">C488*1000</f>
        <v>6900000</v>
      </c>
      <c r="E488" s="13" t="n">
        <v>946210</v>
      </c>
      <c r="F488" s="14" t="n">
        <f aca="false">ROUNDDOWN(E488*10%,-1)</f>
        <v>94620</v>
      </c>
    </row>
    <row r="489" customFormat="false" ht="16.5" hidden="false" customHeight="false" outlineLevel="0" collapsed="false">
      <c r="A489" s="9" t="n">
        <v>6900</v>
      </c>
      <c r="B489" s="10" t="n">
        <f aca="false">A489*1000</f>
        <v>6900000</v>
      </c>
      <c r="C489" s="11" t="n">
        <v>6920</v>
      </c>
      <c r="D489" s="12" t="n">
        <f aca="false">C489*1000</f>
        <v>6920000</v>
      </c>
      <c r="E489" s="13" t="n">
        <v>951150</v>
      </c>
      <c r="F489" s="14" t="n">
        <f aca="false">ROUNDDOWN(E489*10%,-1)</f>
        <v>95110</v>
      </c>
    </row>
    <row r="490" customFormat="false" ht="16.5" hidden="false" customHeight="false" outlineLevel="0" collapsed="false">
      <c r="A490" s="9" t="n">
        <v>6920</v>
      </c>
      <c r="B490" s="10" t="n">
        <f aca="false">A490*1000</f>
        <v>6920000</v>
      </c>
      <c r="C490" s="11" t="n">
        <v>6940</v>
      </c>
      <c r="D490" s="12" t="n">
        <f aca="false">C490*1000</f>
        <v>6940000</v>
      </c>
      <c r="E490" s="13" t="n">
        <v>956090</v>
      </c>
      <c r="F490" s="14" t="n">
        <f aca="false">ROUNDDOWN(E490*10%,-1)</f>
        <v>95600</v>
      </c>
    </row>
    <row r="491" customFormat="false" ht="16.5" hidden="false" customHeight="false" outlineLevel="0" collapsed="false">
      <c r="A491" s="9" t="n">
        <v>6940</v>
      </c>
      <c r="B491" s="10" t="n">
        <f aca="false">A491*1000</f>
        <v>6940000</v>
      </c>
      <c r="C491" s="11" t="n">
        <v>6960</v>
      </c>
      <c r="D491" s="12" t="n">
        <f aca="false">C491*1000</f>
        <v>6960000</v>
      </c>
      <c r="E491" s="13" t="n">
        <v>961030</v>
      </c>
      <c r="F491" s="14" t="n">
        <f aca="false">ROUNDDOWN(E491*10%,-1)</f>
        <v>96100</v>
      </c>
    </row>
    <row r="492" customFormat="false" ht="16.5" hidden="false" customHeight="false" outlineLevel="0" collapsed="false">
      <c r="A492" s="9" t="n">
        <v>6960</v>
      </c>
      <c r="B492" s="10" t="n">
        <f aca="false">A492*1000</f>
        <v>6960000</v>
      </c>
      <c r="C492" s="11" t="n">
        <v>6980</v>
      </c>
      <c r="D492" s="12" t="n">
        <f aca="false">C492*1000</f>
        <v>6980000</v>
      </c>
      <c r="E492" s="13" t="n">
        <v>965970</v>
      </c>
      <c r="F492" s="14" t="n">
        <f aca="false">ROUNDDOWN(E492*10%,-1)</f>
        <v>96590</v>
      </c>
    </row>
    <row r="493" customFormat="false" ht="16.5" hidden="false" customHeight="false" outlineLevel="0" collapsed="false">
      <c r="A493" s="9" t="n">
        <v>6980</v>
      </c>
      <c r="B493" s="10" t="n">
        <f aca="false">A493*1000</f>
        <v>6980000</v>
      </c>
      <c r="C493" s="11" t="n">
        <v>7000</v>
      </c>
      <c r="D493" s="12" t="n">
        <f aca="false">C493*1000</f>
        <v>7000000</v>
      </c>
      <c r="E493" s="13" t="n">
        <v>970910</v>
      </c>
      <c r="F493" s="14" t="n">
        <f aca="false">ROUNDDOWN(E493*10%,-1)</f>
        <v>97090</v>
      </c>
    </row>
    <row r="494" customFormat="false" ht="16.5" hidden="false" customHeight="false" outlineLevel="0" collapsed="false">
      <c r="A494" s="9" t="n">
        <v>7000</v>
      </c>
      <c r="B494" s="10" t="n">
        <f aca="false">A494*1000</f>
        <v>7000000</v>
      </c>
      <c r="C494" s="11" t="n">
        <v>7020</v>
      </c>
      <c r="D494" s="12" t="n">
        <f aca="false">C494*1000</f>
        <v>7020000</v>
      </c>
      <c r="E494" s="13" t="n">
        <v>975850</v>
      </c>
      <c r="F494" s="14" t="n">
        <f aca="false">ROUNDDOWN(E494*10%,-1)</f>
        <v>97580</v>
      </c>
    </row>
    <row r="495" customFormat="false" ht="16.5" hidden="false" customHeight="false" outlineLevel="0" collapsed="false">
      <c r="A495" s="9" t="n">
        <v>7020</v>
      </c>
      <c r="B495" s="10" t="n">
        <f aca="false">A495*1000</f>
        <v>7020000</v>
      </c>
      <c r="C495" s="11" t="n">
        <v>7040</v>
      </c>
      <c r="D495" s="12" t="n">
        <f aca="false">C495*1000</f>
        <v>7040000</v>
      </c>
      <c r="E495" s="13" t="n">
        <v>980790</v>
      </c>
      <c r="F495" s="14" t="n">
        <f aca="false">ROUNDDOWN(E495*10%,-1)</f>
        <v>98070</v>
      </c>
    </row>
    <row r="496" customFormat="false" ht="16.5" hidden="false" customHeight="false" outlineLevel="0" collapsed="false">
      <c r="A496" s="9" t="n">
        <v>7040</v>
      </c>
      <c r="B496" s="10" t="n">
        <f aca="false">A496*1000</f>
        <v>7040000</v>
      </c>
      <c r="C496" s="11" t="n">
        <v>7060</v>
      </c>
      <c r="D496" s="12" t="n">
        <f aca="false">C496*1000</f>
        <v>7060000</v>
      </c>
      <c r="E496" s="13" t="n">
        <v>985730</v>
      </c>
      <c r="F496" s="14" t="n">
        <f aca="false">ROUNDDOWN(E496*10%,-1)</f>
        <v>98570</v>
      </c>
    </row>
    <row r="497" customFormat="false" ht="16.5" hidden="false" customHeight="false" outlineLevel="0" collapsed="false">
      <c r="A497" s="9" t="n">
        <v>7060</v>
      </c>
      <c r="B497" s="10" t="n">
        <f aca="false">A497*1000</f>
        <v>7060000</v>
      </c>
      <c r="C497" s="11" t="n">
        <v>7080</v>
      </c>
      <c r="D497" s="12" t="n">
        <f aca="false">C497*1000</f>
        <v>7080000</v>
      </c>
      <c r="E497" s="13" t="n">
        <v>990670</v>
      </c>
      <c r="F497" s="14" t="n">
        <f aca="false">ROUNDDOWN(E497*10%,-1)</f>
        <v>99060</v>
      </c>
    </row>
    <row r="498" customFormat="false" ht="16.5" hidden="false" customHeight="false" outlineLevel="0" collapsed="false">
      <c r="A498" s="9" t="n">
        <v>7080</v>
      </c>
      <c r="B498" s="10" t="n">
        <f aca="false">A498*1000</f>
        <v>7080000</v>
      </c>
      <c r="C498" s="11" t="n">
        <v>7100</v>
      </c>
      <c r="D498" s="12" t="n">
        <f aca="false">C498*1000</f>
        <v>7100000</v>
      </c>
      <c r="E498" s="13" t="n">
        <v>995610</v>
      </c>
      <c r="F498" s="14" t="n">
        <f aca="false">ROUNDDOWN(E498*10%,-1)</f>
        <v>99560</v>
      </c>
    </row>
    <row r="499" customFormat="false" ht="16.5" hidden="false" customHeight="false" outlineLevel="0" collapsed="false">
      <c r="A499" s="9" t="n">
        <v>7100</v>
      </c>
      <c r="B499" s="10" t="n">
        <f aca="false">A499*1000</f>
        <v>7100000</v>
      </c>
      <c r="C499" s="11" t="n">
        <v>7120</v>
      </c>
      <c r="D499" s="12" t="n">
        <f aca="false">C499*1000</f>
        <v>7120000</v>
      </c>
      <c r="E499" s="13" t="n">
        <v>1000550</v>
      </c>
      <c r="F499" s="14" t="n">
        <f aca="false">ROUNDDOWN(E499*10%,-1)</f>
        <v>100050</v>
      </c>
    </row>
    <row r="500" customFormat="false" ht="16.5" hidden="false" customHeight="false" outlineLevel="0" collapsed="false">
      <c r="A500" s="9" t="n">
        <v>7120</v>
      </c>
      <c r="B500" s="10" t="n">
        <f aca="false">A500*1000</f>
        <v>7120000</v>
      </c>
      <c r="C500" s="11" t="n">
        <v>7140</v>
      </c>
      <c r="D500" s="12" t="n">
        <f aca="false">C500*1000</f>
        <v>7140000</v>
      </c>
      <c r="E500" s="13" t="n">
        <v>1005490</v>
      </c>
      <c r="F500" s="14" t="n">
        <f aca="false">ROUNDDOWN(E500*10%,-1)</f>
        <v>100540</v>
      </c>
    </row>
    <row r="501" customFormat="false" ht="16.5" hidden="false" customHeight="false" outlineLevel="0" collapsed="false">
      <c r="A501" s="9" t="n">
        <v>7140</v>
      </c>
      <c r="B501" s="10" t="n">
        <f aca="false">A501*1000</f>
        <v>7140000</v>
      </c>
      <c r="C501" s="11" t="n">
        <v>7160</v>
      </c>
      <c r="D501" s="12" t="n">
        <f aca="false">C501*1000</f>
        <v>7160000</v>
      </c>
      <c r="E501" s="13" t="n">
        <v>1010430</v>
      </c>
      <c r="F501" s="14" t="n">
        <f aca="false">ROUNDDOWN(E501*10%,-1)</f>
        <v>101040</v>
      </c>
    </row>
    <row r="502" customFormat="false" ht="16.5" hidden="false" customHeight="false" outlineLevel="0" collapsed="false">
      <c r="A502" s="9" t="n">
        <v>7160</v>
      </c>
      <c r="B502" s="10" t="n">
        <f aca="false">A502*1000</f>
        <v>7160000</v>
      </c>
      <c r="C502" s="11" t="n">
        <v>7180</v>
      </c>
      <c r="D502" s="12" t="n">
        <f aca="false">C502*1000</f>
        <v>7180000</v>
      </c>
      <c r="E502" s="13" t="n">
        <v>1015370</v>
      </c>
      <c r="F502" s="14" t="n">
        <f aca="false">ROUNDDOWN(E502*10%,-1)</f>
        <v>101530</v>
      </c>
    </row>
    <row r="503" customFormat="false" ht="16.5" hidden="false" customHeight="false" outlineLevel="0" collapsed="false">
      <c r="A503" s="9" t="n">
        <v>7180</v>
      </c>
      <c r="B503" s="10" t="n">
        <f aca="false">A503*1000</f>
        <v>7180000</v>
      </c>
      <c r="C503" s="11" t="n">
        <v>7200</v>
      </c>
      <c r="D503" s="12" t="n">
        <f aca="false">C503*1000</f>
        <v>7200000</v>
      </c>
      <c r="E503" s="13" t="n">
        <v>1020310</v>
      </c>
      <c r="F503" s="14" t="n">
        <f aca="false">ROUNDDOWN(E503*10%,-1)</f>
        <v>102030</v>
      </c>
    </row>
    <row r="504" customFormat="false" ht="16.5" hidden="false" customHeight="false" outlineLevel="0" collapsed="false">
      <c r="A504" s="9" t="n">
        <v>7200</v>
      </c>
      <c r="B504" s="10" t="n">
        <f aca="false">A504*1000</f>
        <v>7200000</v>
      </c>
      <c r="C504" s="11" t="n">
        <v>7220</v>
      </c>
      <c r="D504" s="12" t="n">
        <f aca="false">C504*1000</f>
        <v>7220000</v>
      </c>
      <c r="E504" s="13" t="n">
        <v>1025250</v>
      </c>
      <c r="F504" s="14" t="n">
        <f aca="false">ROUNDDOWN(E504*10%,-1)</f>
        <v>102520</v>
      </c>
    </row>
    <row r="505" customFormat="false" ht="16.5" hidden="false" customHeight="false" outlineLevel="0" collapsed="false">
      <c r="A505" s="9" t="n">
        <v>7220</v>
      </c>
      <c r="B505" s="10" t="n">
        <f aca="false">A505*1000</f>
        <v>7220000</v>
      </c>
      <c r="C505" s="11" t="n">
        <v>7240</v>
      </c>
      <c r="D505" s="12" t="n">
        <f aca="false">C505*1000</f>
        <v>7240000</v>
      </c>
      <c r="E505" s="13" t="n">
        <v>1030190</v>
      </c>
      <c r="F505" s="14" t="n">
        <f aca="false">ROUNDDOWN(E505*10%,-1)</f>
        <v>103010</v>
      </c>
    </row>
    <row r="506" customFormat="false" ht="16.5" hidden="false" customHeight="false" outlineLevel="0" collapsed="false">
      <c r="A506" s="9" t="n">
        <v>7240</v>
      </c>
      <c r="B506" s="10" t="n">
        <f aca="false">A506*1000</f>
        <v>7240000</v>
      </c>
      <c r="C506" s="11" t="n">
        <v>7260</v>
      </c>
      <c r="D506" s="12" t="n">
        <f aca="false">C506*1000</f>
        <v>7260000</v>
      </c>
      <c r="E506" s="13" t="n">
        <v>1035130</v>
      </c>
      <c r="F506" s="14" t="n">
        <f aca="false">ROUNDDOWN(E506*10%,-1)</f>
        <v>103510</v>
      </c>
    </row>
    <row r="507" customFormat="false" ht="16.5" hidden="false" customHeight="false" outlineLevel="0" collapsed="false">
      <c r="A507" s="9" t="n">
        <v>7260</v>
      </c>
      <c r="B507" s="10" t="n">
        <f aca="false">A507*1000</f>
        <v>7260000</v>
      </c>
      <c r="C507" s="11" t="n">
        <v>7280</v>
      </c>
      <c r="D507" s="12" t="n">
        <f aca="false">C507*1000</f>
        <v>7280000</v>
      </c>
      <c r="E507" s="13" t="n">
        <v>1040070</v>
      </c>
      <c r="F507" s="14" t="n">
        <f aca="false">ROUNDDOWN(E507*10%,-1)</f>
        <v>104000</v>
      </c>
    </row>
    <row r="508" customFormat="false" ht="16.5" hidden="false" customHeight="false" outlineLevel="0" collapsed="false">
      <c r="A508" s="9" t="n">
        <v>7280</v>
      </c>
      <c r="B508" s="10" t="n">
        <f aca="false">A508*1000</f>
        <v>7280000</v>
      </c>
      <c r="C508" s="11" t="n">
        <v>7300</v>
      </c>
      <c r="D508" s="12" t="n">
        <f aca="false">C508*1000</f>
        <v>7300000</v>
      </c>
      <c r="E508" s="13" t="n">
        <v>1045010</v>
      </c>
      <c r="F508" s="14" t="n">
        <f aca="false">ROUNDDOWN(E508*10%,-1)</f>
        <v>104500</v>
      </c>
    </row>
    <row r="509" customFormat="false" ht="16.5" hidden="false" customHeight="false" outlineLevel="0" collapsed="false">
      <c r="A509" s="9" t="n">
        <v>7300</v>
      </c>
      <c r="B509" s="10" t="n">
        <f aca="false">A509*1000</f>
        <v>7300000</v>
      </c>
      <c r="C509" s="11" t="n">
        <v>7320</v>
      </c>
      <c r="D509" s="12" t="n">
        <f aca="false">C509*1000</f>
        <v>7320000</v>
      </c>
      <c r="E509" s="13" t="n">
        <v>1049950</v>
      </c>
      <c r="F509" s="14" t="n">
        <f aca="false">ROUNDDOWN(E509*10%,-1)</f>
        <v>104990</v>
      </c>
    </row>
    <row r="510" customFormat="false" ht="16.5" hidden="false" customHeight="false" outlineLevel="0" collapsed="false">
      <c r="A510" s="9" t="n">
        <v>7320</v>
      </c>
      <c r="B510" s="10" t="n">
        <f aca="false">A510*1000</f>
        <v>7320000</v>
      </c>
      <c r="C510" s="11" t="n">
        <v>7340</v>
      </c>
      <c r="D510" s="12" t="n">
        <f aca="false">C510*1000</f>
        <v>7340000</v>
      </c>
      <c r="E510" s="13" t="n">
        <v>1054890</v>
      </c>
      <c r="F510" s="14" t="n">
        <f aca="false">ROUNDDOWN(E510*10%,-1)</f>
        <v>105480</v>
      </c>
    </row>
    <row r="511" customFormat="false" ht="16.5" hidden="false" customHeight="false" outlineLevel="0" collapsed="false">
      <c r="A511" s="9" t="n">
        <v>7340</v>
      </c>
      <c r="B511" s="10" t="n">
        <f aca="false">A511*1000</f>
        <v>7340000</v>
      </c>
      <c r="C511" s="11" t="n">
        <v>7360</v>
      </c>
      <c r="D511" s="12" t="n">
        <f aca="false">C511*1000</f>
        <v>7360000</v>
      </c>
      <c r="E511" s="13" t="n">
        <v>1059830</v>
      </c>
      <c r="F511" s="14" t="n">
        <f aca="false">ROUNDDOWN(E511*10%,-1)</f>
        <v>105980</v>
      </c>
    </row>
    <row r="512" customFormat="false" ht="16.5" hidden="false" customHeight="false" outlineLevel="0" collapsed="false">
      <c r="A512" s="9" t="n">
        <v>7360</v>
      </c>
      <c r="B512" s="10" t="n">
        <f aca="false">A512*1000</f>
        <v>7360000</v>
      </c>
      <c r="C512" s="11" t="n">
        <v>7380</v>
      </c>
      <c r="D512" s="12" t="n">
        <f aca="false">C512*1000</f>
        <v>7380000</v>
      </c>
      <c r="E512" s="13" t="n">
        <v>1064770</v>
      </c>
      <c r="F512" s="14" t="n">
        <f aca="false">ROUNDDOWN(E512*10%,-1)</f>
        <v>106470</v>
      </c>
    </row>
    <row r="513" customFormat="false" ht="16.5" hidden="false" customHeight="false" outlineLevel="0" collapsed="false">
      <c r="A513" s="9" t="n">
        <v>7380</v>
      </c>
      <c r="B513" s="10" t="n">
        <f aca="false">A513*1000</f>
        <v>7380000</v>
      </c>
      <c r="C513" s="11" t="n">
        <v>7400</v>
      </c>
      <c r="D513" s="12" t="n">
        <f aca="false">C513*1000</f>
        <v>7400000</v>
      </c>
      <c r="E513" s="13" t="n">
        <v>1069710</v>
      </c>
      <c r="F513" s="14" t="n">
        <f aca="false">ROUNDDOWN(E513*10%,-1)</f>
        <v>106970</v>
      </c>
    </row>
    <row r="514" customFormat="false" ht="16.5" hidden="false" customHeight="false" outlineLevel="0" collapsed="false">
      <c r="A514" s="9" t="n">
        <v>7400</v>
      </c>
      <c r="B514" s="10" t="n">
        <f aca="false">A514*1000</f>
        <v>7400000</v>
      </c>
      <c r="C514" s="11" t="n">
        <v>7420</v>
      </c>
      <c r="D514" s="12" t="n">
        <f aca="false">C514*1000</f>
        <v>7420000</v>
      </c>
      <c r="E514" s="13" t="n">
        <v>1074650</v>
      </c>
      <c r="F514" s="14" t="n">
        <f aca="false">ROUNDDOWN(E514*10%,-1)</f>
        <v>107460</v>
      </c>
    </row>
    <row r="515" customFormat="false" ht="16.5" hidden="false" customHeight="false" outlineLevel="0" collapsed="false">
      <c r="A515" s="9" t="n">
        <v>7420</v>
      </c>
      <c r="B515" s="10" t="n">
        <f aca="false">A515*1000</f>
        <v>7420000</v>
      </c>
      <c r="C515" s="11" t="n">
        <v>7440</v>
      </c>
      <c r="D515" s="12" t="n">
        <f aca="false">C515*1000</f>
        <v>7440000</v>
      </c>
      <c r="E515" s="13" t="n">
        <v>1079590</v>
      </c>
      <c r="F515" s="14" t="n">
        <f aca="false">ROUNDDOWN(E515*10%,-1)</f>
        <v>107950</v>
      </c>
    </row>
    <row r="516" customFormat="false" ht="16.5" hidden="false" customHeight="false" outlineLevel="0" collapsed="false">
      <c r="A516" s="9" t="n">
        <v>7440</v>
      </c>
      <c r="B516" s="10" t="n">
        <f aca="false">A516*1000</f>
        <v>7440000</v>
      </c>
      <c r="C516" s="11" t="n">
        <v>7460</v>
      </c>
      <c r="D516" s="12" t="n">
        <f aca="false">C516*1000</f>
        <v>7460000</v>
      </c>
      <c r="E516" s="13" t="n">
        <v>1084530</v>
      </c>
      <c r="F516" s="14" t="n">
        <f aca="false">ROUNDDOWN(E516*10%,-1)</f>
        <v>108450</v>
      </c>
    </row>
    <row r="517" customFormat="false" ht="16.5" hidden="false" customHeight="false" outlineLevel="0" collapsed="false">
      <c r="A517" s="9" t="n">
        <v>7460</v>
      </c>
      <c r="B517" s="10" t="n">
        <f aca="false">A517*1000</f>
        <v>7460000</v>
      </c>
      <c r="C517" s="11" t="n">
        <v>7480</v>
      </c>
      <c r="D517" s="12" t="n">
        <f aca="false">C517*1000</f>
        <v>7480000</v>
      </c>
      <c r="E517" s="13" t="n">
        <v>1089470</v>
      </c>
      <c r="F517" s="14" t="n">
        <f aca="false">ROUNDDOWN(E517*10%,-1)</f>
        <v>108940</v>
      </c>
    </row>
    <row r="518" customFormat="false" ht="16.5" hidden="false" customHeight="false" outlineLevel="0" collapsed="false">
      <c r="A518" s="9" t="n">
        <v>7480</v>
      </c>
      <c r="B518" s="10" t="n">
        <f aca="false">A518*1000</f>
        <v>7480000</v>
      </c>
      <c r="C518" s="11" t="n">
        <v>7500</v>
      </c>
      <c r="D518" s="12" t="n">
        <f aca="false">C518*1000</f>
        <v>7500000</v>
      </c>
      <c r="E518" s="13" t="n">
        <v>1094410</v>
      </c>
      <c r="F518" s="14" t="n">
        <f aca="false">ROUNDDOWN(E518*10%,-1)</f>
        <v>109440</v>
      </c>
    </row>
    <row r="519" customFormat="false" ht="16.5" hidden="false" customHeight="false" outlineLevel="0" collapsed="false">
      <c r="A519" s="9" t="n">
        <v>7500</v>
      </c>
      <c r="B519" s="10" t="n">
        <f aca="false">A519*1000</f>
        <v>7500000</v>
      </c>
      <c r="C519" s="11" t="n">
        <v>7520</v>
      </c>
      <c r="D519" s="12" t="n">
        <f aca="false">C519*1000</f>
        <v>7520000</v>
      </c>
      <c r="E519" s="13" t="n">
        <v>1099350</v>
      </c>
      <c r="F519" s="14" t="n">
        <f aca="false">ROUNDDOWN(E519*10%,-1)</f>
        <v>109930</v>
      </c>
    </row>
    <row r="520" customFormat="false" ht="16.5" hidden="false" customHeight="false" outlineLevel="0" collapsed="false">
      <c r="A520" s="9" t="n">
        <v>7520</v>
      </c>
      <c r="B520" s="10" t="n">
        <f aca="false">A520*1000</f>
        <v>7520000</v>
      </c>
      <c r="C520" s="11" t="n">
        <v>7540</v>
      </c>
      <c r="D520" s="12" t="n">
        <f aca="false">C520*1000</f>
        <v>7540000</v>
      </c>
      <c r="E520" s="13" t="n">
        <v>1104290</v>
      </c>
      <c r="F520" s="14" t="n">
        <f aca="false">ROUNDDOWN(E520*10%,-1)</f>
        <v>110420</v>
      </c>
    </row>
    <row r="521" customFormat="false" ht="16.5" hidden="false" customHeight="false" outlineLevel="0" collapsed="false">
      <c r="A521" s="9" t="n">
        <v>7540</v>
      </c>
      <c r="B521" s="10" t="n">
        <f aca="false">A521*1000</f>
        <v>7540000</v>
      </c>
      <c r="C521" s="11" t="n">
        <v>7560</v>
      </c>
      <c r="D521" s="12" t="n">
        <f aca="false">C521*1000</f>
        <v>7560000</v>
      </c>
      <c r="E521" s="13" t="n">
        <v>1109230</v>
      </c>
      <c r="F521" s="14" t="n">
        <f aca="false">ROUNDDOWN(E521*10%,-1)</f>
        <v>110920</v>
      </c>
    </row>
    <row r="522" customFormat="false" ht="16.5" hidden="false" customHeight="false" outlineLevel="0" collapsed="false">
      <c r="A522" s="9" t="n">
        <v>7560</v>
      </c>
      <c r="B522" s="10" t="n">
        <f aca="false">A522*1000</f>
        <v>7560000</v>
      </c>
      <c r="C522" s="11" t="n">
        <v>7580</v>
      </c>
      <c r="D522" s="12" t="n">
        <f aca="false">C522*1000</f>
        <v>7580000</v>
      </c>
      <c r="E522" s="13" t="n">
        <v>1114170</v>
      </c>
      <c r="F522" s="14" t="n">
        <f aca="false">ROUNDDOWN(E522*10%,-1)</f>
        <v>111410</v>
      </c>
    </row>
    <row r="523" customFormat="false" ht="16.5" hidden="false" customHeight="false" outlineLevel="0" collapsed="false">
      <c r="A523" s="9" t="n">
        <v>7580</v>
      </c>
      <c r="B523" s="10" t="n">
        <f aca="false">A523*1000</f>
        <v>7580000</v>
      </c>
      <c r="C523" s="11" t="n">
        <v>7600</v>
      </c>
      <c r="D523" s="12" t="n">
        <f aca="false">C523*1000</f>
        <v>7600000</v>
      </c>
      <c r="E523" s="13" t="n">
        <v>1119110</v>
      </c>
      <c r="F523" s="14" t="n">
        <f aca="false">ROUNDDOWN(E523*10%,-1)</f>
        <v>111910</v>
      </c>
    </row>
    <row r="524" customFormat="false" ht="16.5" hidden="false" customHeight="false" outlineLevel="0" collapsed="false">
      <c r="A524" s="9" t="n">
        <v>7600</v>
      </c>
      <c r="B524" s="10" t="n">
        <f aca="false">A524*1000</f>
        <v>7600000</v>
      </c>
      <c r="C524" s="11" t="n">
        <v>7620</v>
      </c>
      <c r="D524" s="12" t="n">
        <f aca="false">C524*1000</f>
        <v>7620000</v>
      </c>
      <c r="E524" s="13" t="n">
        <v>1124050</v>
      </c>
      <c r="F524" s="14" t="n">
        <f aca="false">ROUNDDOWN(E524*10%,-1)</f>
        <v>112400</v>
      </c>
    </row>
    <row r="525" customFormat="false" ht="16.5" hidden="false" customHeight="false" outlineLevel="0" collapsed="false">
      <c r="A525" s="9" t="n">
        <v>7620</v>
      </c>
      <c r="B525" s="10" t="n">
        <f aca="false">A525*1000</f>
        <v>7620000</v>
      </c>
      <c r="C525" s="11" t="n">
        <v>7640</v>
      </c>
      <c r="D525" s="12" t="n">
        <f aca="false">C525*1000</f>
        <v>7640000</v>
      </c>
      <c r="E525" s="13" t="n">
        <v>1128990</v>
      </c>
      <c r="F525" s="14" t="n">
        <f aca="false">ROUNDDOWN(E525*10%,-1)</f>
        <v>112890</v>
      </c>
    </row>
    <row r="526" customFormat="false" ht="16.5" hidden="false" customHeight="false" outlineLevel="0" collapsed="false">
      <c r="A526" s="9" t="n">
        <v>7640</v>
      </c>
      <c r="B526" s="10" t="n">
        <f aca="false">A526*1000</f>
        <v>7640000</v>
      </c>
      <c r="C526" s="11" t="n">
        <v>7660</v>
      </c>
      <c r="D526" s="12" t="n">
        <f aca="false">C526*1000</f>
        <v>7660000</v>
      </c>
      <c r="E526" s="13" t="n">
        <v>1133930</v>
      </c>
      <c r="F526" s="14" t="n">
        <f aca="false">ROUNDDOWN(E526*10%,-1)</f>
        <v>113390</v>
      </c>
    </row>
    <row r="527" customFormat="false" ht="16.5" hidden="false" customHeight="false" outlineLevel="0" collapsed="false">
      <c r="A527" s="9" t="n">
        <v>7660</v>
      </c>
      <c r="B527" s="10" t="n">
        <f aca="false">A527*1000</f>
        <v>7660000</v>
      </c>
      <c r="C527" s="11" t="n">
        <v>7680</v>
      </c>
      <c r="D527" s="12" t="n">
        <f aca="false">C527*1000</f>
        <v>7680000</v>
      </c>
      <c r="E527" s="13" t="n">
        <v>1138870</v>
      </c>
      <c r="F527" s="14" t="n">
        <f aca="false">ROUNDDOWN(E527*10%,-1)</f>
        <v>113880</v>
      </c>
    </row>
    <row r="528" customFormat="false" ht="16.5" hidden="false" customHeight="false" outlineLevel="0" collapsed="false">
      <c r="A528" s="9" t="n">
        <v>7680</v>
      </c>
      <c r="B528" s="10" t="n">
        <f aca="false">A528*1000</f>
        <v>7680000</v>
      </c>
      <c r="C528" s="11" t="n">
        <v>7700</v>
      </c>
      <c r="D528" s="12" t="n">
        <f aca="false">C528*1000</f>
        <v>7700000</v>
      </c>
      <c r="E528" s="13" t="n">
        <v>1143810</v>
      </c>
      <c r="F528" s="14" t="n">
        <f aca="false">ROUNDDOWN(E528*10%,-1)</f>
        <v>114380</v>
      </c>
    </row>
    <row r="529" customFormat="false" ht="16.5" hidden="false" customHeight="false" outlineLevel="0" collapsed="false">
      <c r="A529" s="9" t="n">
        <v>7700</v>
      </c>
      <c r="B529" s="10" t="n">
        <f aca="false">A529*1000</f>
        <v>7700000</v>
      </c>
      <c r="C529" s="11" t="n">
        <v>7720</v>
      </c>
      <c r="D529" s="12" t="n">
        <f aca="false">C529*1000</f>
        <v>7720000</v>
      </c>
      <c r="E529" s="13" t="n">
        <v>1148750</v>
      </c>
      <c r="F529" s="14" t="n">
        <f aca="false">ROUNDDOWN(E529*10%,-1)</f>
        <v>114870</v>
      </c>
    </row>
    <row r="530" customFormat="false" ht="16.5" hidden="false" customHeight="false" outlineLevel="0" collapsed="false">
      <c r="A530" s="9" t="n">
        <v>7720</v>
      </c>
      <c r="B530" s="10" t="n">
        <f aca="false">A530*1000</f>
        <v>7720000</v>
      </c>
      <c r="C530" s="11" t="n">
        <v>7740</v>
      </c>
      <c r="D530" s="12" t="n">
        <f aca="false">C530*1000</f>
        <v>7740000</v>
      </c>
      <c r="E530" s="13" t="n">
        <v>1153690</v>
      </c>
      <c r="F530" s="14" t="n">
        <f aca="false">ROUNDDOWN(E530*10%,-1)</f>
        <v>115360</v>
      </c>
    </row>
    <row r="531" customFormat="false" ht="16.5" hidden="false" customHeight="false" outlineLevel="0" collapsed="false">
      <c r="A531" s="9" t="n">
        <v>7740</v>
      </c>
      <c r="B531" s="10" t="n">
        <f aca="false">A531*1000</f>
        <v>7740000</v>
      </c>
      <c r="C531" s="11" t="n">
        <v>7760</v>
      </c>
      <c r="D531" s="12" t="n">
        <f aca="false">C531*1000</f>
        <v>7760000</v>
      </c>
      <c r="E531" s="13" t="n">
        <v>1158630</v>
      </c>
      <c r="F531" s="14" t="n">
        <f aca="false">ROUNDDOWN(E531*10%,-1)</f>
        <v>115860</v>
      </c>
    </row>
    <row r="532" customFormat="false" ht="16.5" hidden="false" customHeight="false" outlineLevel="0" collapsed="false">
      <c r="A532" s="9" t="n">
        <v>7760</v>
      </c>
      <c r="B532" s="10" t="n">
        <f aca="false">A532*1000</f>
        <v>7760000</v>
      </c>
      <c r="C532" s="11" t="n">
        <v>7780</v>
      </c>
      <c r="D532" s="12" t="n">
        <f aca="false">C532*1000</f>
        <v>7780000</v>
      </c>
      <c r="E532" s="13" t="n">
        <v>1163570</v>
      </c>
      <c r="F532" s="14" t="n">
        <f aca="false">ROUNDDOWN(E532*10%,-1)</f>
        <v>116350</v>
      </c>
    </row>
    <row r="533" customFormat="false" ht="16.5" hidden="false" customHeight="false" outlineLevel="0" collapsed="false">
      <c r="A533" s="9" t="n">
        <v>7780</v>
      </c>
      <c r="B533" s="10" t="n">
        <f aca="false">A533*1000</f>
        <v>7780000</v>
      </c>
      <c r="C533" s="11" t="n">
        <v>7800</v>
      </c>
      <c r="D533" s="12" t="n">
        <f aca="false">C533*1000</f>
        <v>7800000</v>
      </c>
      <c r="E533" s="13" t="n">
        <v>1168510</v>
      </c>
      <c r="F533" s="14" t="n">
        <f aca="false">ROUNDDOWN(E533*10%,-1)</f>
        <v>116850</v>
      </c>
    </row>
    <row r="534" customFormat="false" ht="16.5" hidden="false" customHeight="false" outlineLevel="0" collapsed="false">
      <c r="A534" s="9" t="n">
        <v>7800</v>
      </c>
      <c r="B534" s="10" t="n">
        <f aca="false">A534*1000</f>
        <v>7800000</v>
      </c>
      <c r="C534" s="11" t="n">
        <v>7820</v>
      </c>
      <c r="D534" s="12" t="n">
        <f aca="false">C534*1000</f>
        <v>7820000</v>
      </c>
      <c r="E534" s="13" t="n">
        <v>1173450</v>
      </c>
      <c r="F534" s="14" t="n">
        <f aca="false">ROUNDDOWN(E534*10%,-1)</f>
        <v>117340</v>
      </c>
    </row>
    <row r="535" customFormat="false" ht="16.5" hidden="false" customHeight="false" outlineLevel="0" collapsed="false">
      <c r="A535" s="9" t="n">
        <v>7820</v>
      </c>
      <c r="B535" s="10" t="n">
        <f aca="false">A535*1000</f>
        <v>7820000</v>
      </c>
      <c r="C535" s="11" t="n">
        <v>7840</v>
      </c>
      <c r="D535" s="12" t="n">
        <f aca="false">C535*1000</f>
        <v>7840000</v>
      </c>
      <c r="E535" s="13" t="n">
        <v>1178390</v>
      </c>
      <c r="F535" s="14" t="n">
        <f aca="false">ROUNDDOWN(E535*10%,-1)</f>
        <v>117830</v>
      </c>
    </row>
    <row r="536" customFormat="false" ht="16.5" hidden="false" customHeight="false" outlineLevel="0" collapsed="false">
      <c r="A536" s="9" t="n">
        <v>7840</v>
      </c>
      <c r="B536" s="10" t="n">
        <f aca="false">A536*1000</f>
        <v>7840000</v>
      </c>
      <c r="C536" s="11" t="n">
        <v>7860</v>
      </c>
      <c r="D536" s="12" t="n">
        <f aca="false">C536*1000</f>
        <v>7860000</v>
      </c>
      <c r="E536" s="13" t="n">
        <v>1183330</v>
      </c>
      <c r="F536" s="14" t="n">
        <f aca="false">ROUNDDOWN(E536*10%,-1)</f>
        <v>118330</v>
      </c>
    </row>
    <row r="537" customFormat="false" ht="16.5" hidden="false" customHeight="false" outlineLevel="0" collapsed="false">
      <c r="A537" s="9" t="n">
        <v>7860</v>
      </c>
      <c r="B537" s="10" t="n">
        <f aca="false">A537*1000</f>
        <v>7860000</v>
      </c>
      <c r="C537" s="11" t="n">
        <v>7880</v>
      </c>
      <c r="D537" s="12" t="n">
        <f aca="false">C537*1000</f>
        <v>7880000</v>
      </c>
      <c r="E537" s="13" t="n">
        <v>1188270</v>
      </c>
      <c r="F537" s="14" t="n">
        <f aca="false">ROUNDDOWN(E537*10%,-1)</f>
        <v>118820</v>
      </c>
    </row>
    <row r="538" customFormat="false" ht="16.5" hidden="false" customHeight="false" outlineLevel="0" collapsed="false">
      <c r="A538" s="9" t="n">
        <v>7880</v>
      </c>
      <c r="B538" s="10" t="n">
        <f aca="false">A538*1000</f>
        <v>7880000</v>
      </c>
      <c r="C538" s="11" t="n">
        <v>7900</v>
      </c>
      <c r="D538" s="12" t="n">
        <f aca="false">C538*1000</f>
        <v>7900000</v>
      </c>
      <c r="E538" s="13" t="n">
        <v>1193210</v>
      </c>
      <c r="F538" s="14" t="n">
        <f aca="false">ROUNDDOWN(E538*10%,-1)</f>
        <v>119320</v>
      </c>
    </row>
    <row r="539" customFormat="false" ht="16.5" hidden="false" customHeight="false" outlineLevel="0" collapsed="false">
      <c r="A539" s="9" t="n">
        <v>7900</v>
      </c>
      <c r="B539" s="10" t="n">
        <f aca="false">A539*1000</f>
        <v>7900000</v>
      </c>
      <c r="C539" s="11" t="n">
        <v>7920</v>
      </c>
      <c r="D539" s="12" t="n">
        <f aca="false">C539*1000</f>
        <v>7920000</v>
      </c>
      <c r="E539" s="13" t="n">
        <v>1198150</v>
      </c>
      <c r="F539" s="14" t="n">
        <f aca="false">ROUNDDOWN(E539*10%,-1)</f>
        <v>119810</v>
      </c>
    </row>
    <row r="540" customFormat="false" ht="16.5" hidden="false" customHeight="false" outlineLevel="0" collapsed="false">
      <c r="A540" s="9" t="n">
        <v>7920</v>
      </c>
      <c r="B540" s="10" t="n">
        <f aca="false">A540*1000</f>
        <v>7920000</v>
      </c>
      <c r="C540" s="11" t="n">
        <v>7940</v>
      </c>
      <c r="D540" s="12" t="n">
        <f aca="false">C540*1000</f>
        <v>7940000</v>
      </c>
      <c r="E540" s="13" t="n">
        <v>1203090</v>
      </c>
      <c r="F540" s="14" t="n">
        <f aca="false">ROUNDDOWN(E540*10%,-1)</f>
        <v>120300</v>
      </c>
    </row>
    <row r="541" customFormat="false" ht="16.5" hidden="false" customHeight="false" outlineLevel="0" collapsed="false">
      <c r="A541" s="9" t="n">
        <v>7940</v>
      </c>
      <c r="B541" s="10" t="n">
        <f aca="false">A541*1000</f>
        <v>7940000</v>
      </c>
      <c r="C541" s="11" t="n">
        <v>7960</v>
      </c>
      <c r="D541" s="12" t="n">
        <f aca="false">C541*1000</f>
        <v>7960000</v>
      </c>
      <c r="E541" s="13" t="n">
        <v>1208030</v>
      </c>
      <c r="F541" s="14" t="n">
        <f aca="false">ROUNDDOWN(E541*10%,-1)</f>
        <v>120800</v>
      </c>
    </row>
    <row r="542" customFormat="false" ht="16.5" hidden="false" customHeight="false" outlineLevel="0" collapsed="false">
      <c r="A542" s="9" t="n">
        <v>7960</v>
      </c>
      <c r="B542" s="10" t="n">
        <f aca="false">A542*1000</f>
        <v>7960000</v>
      </c>
      <c r="C542" s="11" t="n">
        <v>7980</v>
      </c>
      <c r="D542" s="12" t="n">
        <f aca="false">C542*1000</f>
        <v>7980000</v>
      </c>
      <c r="E542" s="13" t="n">
        <v>1212970</v>
      </c>
      <c r="F542" s="14" t="n">
        <f aca="false">ROUNDDOWN(E542*10%,-1)</f>
        <v>121290</v>
      </c>
    </row>
    <row r="543" customFormat="false" ht="16.5" hidden="false" customHeight="false" outlineLevel="0" collapsed="false">
      <c r="A543" s="9" t="n">
        <v>7980</v>
      </c>
      <c r="B543" s="10" t="n">
        <f aca="false">A543*1000</f>
        <v>7980000</v>
      </c>
      <c r="C543" s="11" t="n">
        <v>8000</v>
      </c>
      <c r="D543" s="12" t="n">
        <f aca="false">C543*1000</f>
        <v>8000000</v>
      </c>
      <c r="E543" s="13" t="n">
        <v>1217910</v>
      </c>
      <c r="F543" s="14" t="n">
        <f aca="false">ROUNDDOWN(E543*10%,-1)</f>
        <v>121790</v>
      </c>
    </row>
    <row r="544" customFormat="false" ht="16.5" hidden="false" customHeight="false" outlineLevel="0" collapsed="false">
      <c r="A544" s="9" t="n">
        <v>8000</v>
      </c>
      <c r="B544" s="10" t="n">
        <f aca="false">A544*1000</f>
        <v>8000000</v>
      </c>
      <c r="C544" s="11" t="n">
        <v>8020</v>
      </c>
      <c r="D544" s="12" t="n">
        <f aca="false">C544*1000</f>
        <v>8020000</v>
      </c>
      <c r="E544" s="13" t="n">
        <v>1222850</v>
      </c>
      <c r="F544" s="14" t="n">
        <f aca="false">ROUNDDOWN(E544*10%,-1)</f>
        <v>122280</v>
      </c>
    </row>
    <row r="545" customFormat="false" ht="16.5" hidden="false" customHeight="false" outlineLevel="0" collapsed="false">
      <c r="A545" s="9" t="n">
        <v>8020</v>
      </c>
      <c r="B545" s="10" t="n">
        <f aca="false">A545*1000</f>
        <v>8020000</v>
      </c>
      <c r="C545" s="11" t="n">
        <v>8040</v>
      </c>
      <c r="D545" s="12" t="n">
        <f aca="false">C545*1000</f>
        <v>8040000</v>
      </c>
      <c r="E545" s="13" t="n">
        <v>1227790</v>
      </c>
      <c r="F545" s="14" t="n">
        <f aca="false">ROUNDDOWN(E545*10%,-1)</f>
        <v>122770</v>
      </c>
    </row>
    <row r="546" customFormat="false" ht="16.5" hidden="false" customHeight="false" outlineLevel="0" collapsed="false">
      <c r="A546" s="9" t="n">
        <v>8040</v>
      </c>
      <c r="B546" s="10" t="n">
        <f aca="false">A546*1000</f>
        <v>8040000</v>
      </c>
      <c r="C546" s="11" t="n">
        <v>8060</v>
      </c>
      <c r="D546" s="12" t="n">
        <f aca="false">C546*1000</f>
        <v>8060000</v>
      </c>
      <c r="E546" s="13" t="n">
        <v>1232730</v>
      </c>
      <c r="F546" s="14" t="n">
        <f aca="false">ROUNDDOWN(E546*10%,-1)</f>
        <v>123270</v>
      </c>
    </row>
    <row r="547" customFormat="false" ht="16.5" hidden="false" customHeight="false" outlineLevel="0" collapsed="false">
      <c r="A547" s="9" t="n">
        <v>8060</v>
      </c>
      <c r="B547" s="10" t="n">
        <f aca="false">A547*1000</f>
        <v>8060000</v>
      </c>
      <c r="C547" s="11" t="n">
        <v>8080</v>
      </c>
      <c r="D547" s="12" t="n">
        <f aca="false">C547*1000</f>
        <v>8080000</v>
      </c>
      <c r="E547" s="13" t="n">
        <v>1237670</v>
      </c>
      <c r="F547" s="14" t="n">
        <f aca="false">ROUNDDOWN(E547*10%,-1)</f>
        <v>123760</v>
      </c>
    </row>
    <row r="548" customFormat="false" ht="16.5" hidden="false" customHeight="false" outlineLevel="0" collapsed="false">
      <c r="A548" s="9" t="n">
        <v>8080</v>
      </c>
      <c r="B548" s="10" t="n">
        <f aca="false">A548*1000</f>
        <v>8080000</v>
      </c>
      <c r="C548" s="11" t="n">
        <v>8100</v>
      </c>
      <c r="D548" s="12" t="n">
        <f aca="false">C548*1000</f>
        <v>8100000</v>
      </c>
      <c r="E548" s="13" t="n">
        <v>1242610</v>
      </c>
      <c r="F548" s="14" t="n">
        <f aca="false">ROUNDDOWN(E548*10%,-1)</f>
        <v>124260</v>
      </c>
    </row>
    <row r="549" customFormat="false" ht="16.5" hidden="false" customHeight="false" outlineLevel="0" collapsed="false">
      <c r="A549" s="9" t="n">
        <v>8100</v>
      </c>
      <c r="B549" s="10" t="n">
        <f aca="false">A549*1000</f>
        <v>8100000</v>
      </c>
      <c r="C549" s="11" t="n">
        <v>8120</v>
      </c>
      <c r="D549" s="12" t="n">
        <f aca="false">C549*1000</f>
        <v>8120000</v>
      </c>
      <c r="E549" s="13" t="n">
        <v>1247550</v>
      </c>
      <c r="F549" s="14" t="n">
        <f aca="false">ROUNDDOWN(E549*10%,-1)</f>
        <v>124750</v>
      </c>
    </row>
    <row r="550" customFormat="false" ht="16.5" hidden="false" customHeight="false" outlineLevel="0" collapsed="false">
      <c r="A550" s="9" t="n">
        <v>8120</v>
      </c>
      <c r="B550" s="10" t="n">
        <f aca="false">A550*1000</f>
        <v>8120000</v>
      </c>
      <c r="C550" s="11" t="n">
        <v>8140</v>
      </c>
      <c r="D550" s="12" t="n">
        <f aca="false">C550*1000</f>
        <v>8140000</v>
      </c>
      <c r="E550" s="13" t="n">
        <v>1252490</v>
      </c>
      <c r="F550" s="14" t="n">
        <f aca="false">ROUNDDOWN(E550*10%,-1)</f>
        <v>125240</v>
      </c>
    </row>
    <row r="551" customFormat="false" ht="16.5" hidden="false" customHeight="false" outlineLevel="0" collapsed="false">
      <c r="A551" s="9" t="n">
        <v>8140</v>
      </c>
      <c r="B551" s="10" t="n">
        <f aca="false">A551*1000</f>
        <v>8140000</v>
      </c>
      <c r="C551" s="11" t="n">
        <v>8160</v>
      </c>
      <c r="D551" s="12" t="n">
        <f aca="false">C551*1000</f>
        <v>8160000</v>
      </c>
      <c r="E551" s="13" t="n">
        <v>1257430</v>
      </c>
      <c r="F551" s="14" t="n">
        <f aca="false">ROUNDDOWN(E551*10%,-1)</f>
        <v>125740</v>
      </c>
    </row>
    <row r="552" customFormat="false" ht="16.5" hidden="false" customHeight="false" outlineLevel="0" collapsed="false">
      <c r="A552" s="9" t="n">
        <v>8160</v>
      </c>
      <c r="B552" s="10" t="n">
        <f aca="false">A552*1000</f>
        <v>8160000</v>
      </c>
      <c r="C552" s="11" t="n">
        <v>8180</v>
      </c>
      <c r="D552" s="12" t="n">
        <f aca="false">C552*1000</f>
        <v>8180000</v>
      </c>
      <c r="E552" s="13" t="n">
        <v>1262370</v>
      </c>
      <c r="F552" s="14" t="n">
        <f aca="false">ROUNDDOWN(E552*10%,-1)</f>
        <v>126230</v>
      </c>
    </row>
    <row r="553" customFormat="false" ht="16.5" hidden="false" customHeight="false" outlineLevel="0" collapsed="false">
      <c r="A553" s="9" t="n">
        <v>8180</v>
      </c>
      <c r="B553" s="10" t="n">
        <f aca="false">A553*1000</f>
        <v>8180000</v>
      </c>
      <c r="C553" s="11" t="n">
        <v>8200</v>
      </c>
      <c r="D553" s="12" t="n">
        <f aca="false">C553*1000</f>
        <v>8200000</v>
      </c>
      <c r="E553" s="13" t="n">
        <v>1267310</v>
      </c>
      <c r="F553" s="14" t="n">
        <f aca="false">ROUNDDOWN(E553*10%,-1)</f>
        <v>126730</v>
      </c>
    </row>
    <row r="554" customFormat="false" ht="16.5" hidden="false" customHeight="false" outlineLevel="0" collapsed="false">
      <c r="A554" s="9" t="n">
        <v>8200</v>
      </c>
      <c r="B554" s="10" t="n">
        <f aca="false">A554*1000</f>
        <v>8200000</v>
      </c>
      <c r="C554" s="11" t="n">
        <v>8220</v>
      </c>
      <c r="D554" s="12" t="n">
        <f aca="false">C554*1000</f>
        <v>8220000</v>
      </c>
      <c r="E554" s="13" t="n">
        <v>1272250</v>
      </c>
      <c r="F554" s="14" t="n">
        <f aca="false">ROUNDDOWN(E554*10%,-1)</f>
        <v>127220</v>
      </c>
    </row>
    <row r="555" customFormat="false" ht="16.5" hidden="false" customHeight="false" outlineLevel="0" collapsed="false">
      <c r="A555" s="9" t="n">
        <v>8220</v>
      </c>
      <c r="B555" s="10" t="n">
        <f aca="false">A555*1000</f>
        <v>8220000</v>
      </c>
      <c r="C555" s="11" t="n">
        <v>8240</v>
      </c>
      <c r="D555" s="12" t="n">
        <f aca="false">C555*1000</f>
        <v>8240000</v>
      </c>
      <c r="E555" s="13" t="n">
        <v>1277190</v>
      </c>
      <c r="F555" s="14" t="n">
        <f aca="false">ROUNDDOWN(E555*10%,-1)</f>
        <v>127710</v>
      </c>
    </row>
    <row r="556" customFormat="false" ht="16.5" hidden="false" customHeight="false" outlineLevel="0" collapsed="false">
      <c r="A556" s="9" t="n">
        <v>8240</v>
      </c>
      <c r="B556" s="10" t="n">
        <f aca="false">A556*1000</f>
        <v>8240000</v>
      </c>
      <c r="C556" s="11" t="n">
        <v>8260</v>
      </c>
      <c r="D556" s="12" t="n">
        <f aca="false">C556*1000</f>
        <v>8260000</v>
      </c>
      <c r="E556" s="13" t="n">
        <v>1282130</v>
      </c>
      <c r="F556" s="14" t="n">
        <f aca="false">ROUNDDOWN(E556*10%,-1)</f>
        <v>128210</v>
      </c>
    </row>
    <row r="557" customFormat="false" ht="16.5" hidden="false" customHeight="false" outlineLevel="0" collapsed="false">
      <c r="A557" s="9" t="n">
        <v>8260</v>
      </c>
      <c r="B557" s="10" t="n">
        <f aca="false">A557*1000</f>
        <v>8260000</v>
      </c>
      <c r="C557" s="11" t="n">
        <v>8280</v>
      </c>
      <c r="D557" s="12" t="n">
        <f aca="false">C557*1000</f>
        <v>8280000</v>
      </c>
      <c r="E557" s="13" t="n">
        <v>1287070</v>
      </c>
      <c r="F557" s="14" t="n">
        <f aca="false">ROUNDDOWN(E557*10%,-1)</f>
        <v>128700</v>
      </c>
    </row>
    <row r="558" customFormat="false" ht="16.5" hidden="false" customHeight="false" outlineLevel="0" collapsed="false">
      <c r="A558" s="9" t="n">
        <v>8280</v>
      </c>
      <c r="B558" s="10" t="n">
        <f aca="false">A558*1000</f>
        <v>8280000</v>
      </c>
      <c r="C558" s="11" t="n">
        <v>8300</v>
      </c>
      <c r="D558" s="12" t="n">
        <f aca="false">C558*1000</f>
        <v>8300000</v>
      </c>
      <c r="E558" s="13" t="n">
        <v>1292010</v>
      </c>
      <c r="F558" s="14" t="n">
        <f aca="false">ROUNDDOWN(E558*10%,-1)</f>
        <v>129200</v>
      </c>
    </row>
    <row r="559" customFormat="false" ht="16.5" hidden="false" customHeight="false" outlineLevel="0" collapsed="false">
      <c r="A559" s="9" t="n">
        <v>8300</v>
      </c>
      <c r="B559" s="10" t="n">
        <f aca="false">A559*1000</f>
        <v>8300000</v>
      </c>
      <c r="C559" s="11" t="n">
        <v>8320</v>
      </c>
      <c r="D559" s="12" t="n">
        <f aca="false">C559*1000</f>
        <v>8320000</v>
      </c>
      <c r="E559" s="13" t="n">
        <v>1296950</v>
      </c>
      <c r="F559" s="14" t="n">
        <f aca="false">ROUNDDOWN(E559*10%,-1)</f>
        <v>129690</v>
      </c>
    </row>
    <row r="560" customFormat="false" ht="16.5" hidden="false" customHeight="false" outlineLevel="0" collapsed="false">
      <c r="A560" s="9" t="n">
        <v>8320</v>
      </c>
      <c r="B560" s="10" t="n">
        <f aca="false">A560*1000</f>
        <v>8320000</v>
      </c>
      <c r="C560" s="11" t="n">
        <v>8340</v>
      </c>
      <c r="D560" s="12" t="n">
        <f aca="false">C560*1000</f>
        <v>8340000</v>
      </c>
      <c r="E560" s="13" t="n">
        <v>1301890</v>
      </c>
      <c r="F560" s="14" t="n">
        <f aca="false">ROUNDDOWN(E560*10%,-1)</f>
        <v>130180</v>
      </c>
    </row>
    <row r="561" customFormat="false" ht="16.5" hidden="false" customHeight="false" outlineLevel="0" collapsed="false">
      <c r="A561" s="9" t="n">
        <v>8340</v>
      </c>
      <c r="B561" s="10" t="n">
        <f aca="false">A561*1000</f>
        <v>8340000</v>
      </c>
      <c r="C561" s="11" t="n">
        <v>8360</v>
      </c>
      <c r="D561" s="12" t="n">
        <f aca="false">C561*1000</f>
        <v>8360000</v>
      </c>
      <c r="E561" s="13" t="n">
        <v>1306830</v>
      </c>
      <c r="F561" s="14" t="n">
        <f aca="false">ROUNDDOWN(E561*10%,-1)</f>
        <v>130680</v>
      </c>
    </row>
    <row r="562" customFormat="false" ht="16.5" hidden="false" customHeight="false" outlineLevel="0" collapsed="false">
      <c r="A562" s="9" t="n">
        <v>8360</v>
      </c>
      <c r="B562" s="10" t="n">
        <f aca="false">A562*1000</f>
        <v>8360000</v>
      </c>
      <c r="C562" s="11" t="n">
        <v>8380</v>
      </c>
      <c r="D562" s="12" t="n">
        <f aca="false">C562*1000</f>
        <v>8380000</v>
      </c>
      <c r="E562" s="13" t="n">
        <v>1311770</v>
      </c>
      <c r="F562" s="14" t="n">
        <f aca="false">ROUNDDOWN(E562*10%,-1)</f>
        <v>131170</v>
      </c>
    </row>
    <row r="563" customFormat="false" ht="16.5" hidden="false" customHeight="false" outlineLevel="0" collapsed="false">
      <c r="A563" s="9" t="n">
        <v>8380</v>
      </c>
      <c r="B563" s="10" t="n">
        <f aca="false">A563*1000</f>
        <v>8380000</v>
      </c>
      <c r="C563" s="11" t="n">
        <v>8400</v>
      </c>
      <c r="D563" s="12" t="n">
        <f aca="false">C563*1000</f>
        <v>8400000</v>
      </c>
      <c r="E563" s="13" t="n">
        <v>1316720</v>
      </c>
      <c r="F563" s="14" t="n">
        <f aca="false">ROUNDDOWN(E563*10%,-1)</f>
        <v>131670</v>
      </c>
    </row>
    <row r="564" customFormat="false" ht="16.5" hidden="false" customHeight="false" outlineLevel="0" collapsed="false">
      <c r="A564" s="9" t="n">
        <v>8400</v>
      </c>
      <c r="B564" s="10" t="n">
        <f aca="false">A564*1000</f>
        <v>8400000</v>
      </c>
      <c r="C564" s="11" t="n">
        <v>8420</v>
      </c>
      <c r="D564" s="12" t="n">
        <f aca="false">C564*1000</f>
        <v>8420000</v>
      </c>
      <c r="E564" s="13" t="n">
        <v>1323370</v>
      </c>
      <c r="F564" s="14" t="n">
        <f aca="false">ROUNDDOWN(E564*10%,-1)</f>
        <v>132330</v>
      </c>
    </row>
    <row r="565" customFormat="false" ht="16.5" hidden="false" customHeight="false" outlineLevel="0" collapsed="false">
      <c r="A565" s="9" t="n">
        <v>8420</v>
      </c>
      <c r="B565" s="10" t="n">
        <f aca="false">A565*1000</f>
        <v>8420000</v>
      </c>
      <c r="C565" s="11" t="n">
        <v>8440</v>
      </c>
      <c r="D565" s="12" t="n">
        <f aca="false">C565*1000</f>
        <v>8440000</v>
      </c>
      <c r="E565" s="13" t="n">
        <v>1330020</v>
      </c>
      <c r="F565" s="14" t="n">
        <f aca="false">ROUNDDOWN(E565*10%,-1)</f>
        <v>133000</v>
      </c>
    </row>
    <row r="566" customFormat="false" ht="16.5" hidden="false" customHeight="false" outlineLevel="0" collapsed="false">
      <c r="A566" s="9" t="n">
        <v>8440</v>
      </c>
      <c r="B566" s="10" t="n">
        <f aca="false">A566*1000</f>
        <v>8440000</v>
      </c>
      <c r="C566" s="11" t="n">
        <v>8460</v>
      </c>
      <c r="D566" s="12" t="n">
        <f aca="false">C566*1000</f>
        <v>8460000</v>
      </c>
      <c r="E566" s="13" t="n">
        <v>1336670</v>
      </c>
      <c r="F566" s="14" t="n">
        <f aca="false">ROUNDDOWN(E566*10%,-1)</f>
        <v>133660</v>
      </c>
    </row>
    <row r="567" customFormat="false" ht="16.5" hidden="false" customHeight="false" outlineLevel="0" collapsed="false">
      <c r="A567" s="9" t="n">
        <v>8460</v>
      </c>
      <c r="B567" s="10" t="n">
        <f aca="false">A567*1000</f>
        <v>8460000</v>
      </c>
      <c r="C567" s="11" t="n">
        <v>8480</v>
      </c>
      <c r="D567" s="12" t="n">
        <f aca="false">C567*1000</f>
        <v>8480000</v>
      </c>
      <c r="E567" s="13" t="n">
        <v>1343320</v>
      </c>
      <c r="F567" s="14" t="n">
        <f aca="false">ROUNDDOWN(E567*10%,-1)</f>
        <v>134330</v>
      </c>
    </row>
    <row r="568" customFormat="false" ht="16.5" hidden="false" customHeight="false" outlineLevel="0" collapsed="false">
      <c r="A568" s="9" t="n">
        <v>8480</v>
      </c>
      <c r="B568" s="10" t="n">
        <f aca="false">A568*1000</f>
        <v>8480000</v>
      </c>
      <c r="C568" s="11" t="n">
        <v>8500</v>
      </c>
      <c r="D568" s="12" t="n">
        <f aca="false">C568*1000</f>
        <v>8500000</v>
      </c>
      <c r="E568" s="13" t="n">
        <v>1349970</v>
      </c>
      <c r="F568" s="14" t="n">
        <f aca="false">ROUNDDOWN(E568*10%,-1)</f>
        <v>134990</v>
      </c>
    </row>
    <row r="569" customFormat="false" ht="16.5" hidden="false" customHeight="false" outlineLevel="0" collapsed="false">
      <c r="A569" s="9" t="n">
        <v>8500</v>
      </c>
      <c r="B569" s="10" t="n">
        <f aca="false">A569*1000</f>
        <v>8500000</v>
      </c>
      <c r="C569" s="11" t="n">
        <v>8520</v>
      </c>
      <c r="D569" s="12" t="n">
        <f aca="false">C569*1000</f>
        <v>8520000</v>
      </c>
      <c r="E569" s="13" t="n">
        <v>1356620</v>
      </c>
      <c r="F569" s="14" t="n">
        <f aca="false">ROUNDDOWN(E569*10%,-1)</f>
        <v>135660</v>
      </c>
    </row>
    <row r="570" customFormat="false" ht="16.5" hidden="false" customHeight="false" outlineLevel="0" collapsed="false">
      <c r="A570" s="9" t="n">
        <v>8520</v>
      </c>
      <c r="B570" s="10" t="n">
        <f aca="false">A570*1000</f>
        <v>8520000</v>
      </c>
      <c r="C570" s="11" t="n">
        <v>8540</v>
      </c>
      <c r="D570" s="12" t="n">
        <f aca="false">C570*1000</f>
        <v>8540000</v>
      </c>
      <c r="E570" s="13" t="n">
        <v>1363270</v>
      </c>
      <c r="F570" s="14" t="n">
        <f aca="false">ROUNDDOWN(E570*10%,-1)</f>
        <v>136320</v>
      </c>
    </row>
    <row r="571" customFormat="false" ht="16.5" hidden="false" customHeight="false" outlineLevel="0" collapsed="false">
      <c r="A571" s="9" t="n">
        <v>8540</v>
      </c>
      <c r="B571" s="10" t="n">
        <f aca="false">A571*1000</f>
        <v>8540000</v>
      </c>
      <c r="C571" s="11" t="n">
        <v>8560</v>
      </c>
      <c r="D571" s="12" t="n">
        <f aca="false">C571*1000</f>
        <v>8560000</v>
      </c>
      <c r="E571" s="13" t="n">
        <v>1369920</v>
      </c>
      <c r="F571" s="14" t="n">
        <f aca="false">ROUNDDOWN(E571*10%,-1)</f>
        <v>136990</v>
      </c>
    </row>
    <row r="572" customFormat="false" ht="16.5" hidden="false" customHeight="false" outlineLevel="0" collapsed="false">
      <c r="A572" s="9" t="n">
        <v>8560</v>
      </c>
      <c r="B572" s="10" t="n">
        <f aca="false">A572*1000</f>
        <v>8560000</v>
      </c>
      <c r="C572" s="11" t="n">
        <v>8580</v>
      </c>
      <c r="D572" s="12" t="n">
        <f aca="false">C572*1000</f>
        <v>8580000</v>
      </c>
      <c r="E572" s="13" t="n">
        <v>1376570</v>
      </c>
      <c r="F572" s="14" t="n">
        <f aca="false">ROUNDDOWN(E572*10%,-1)</f>
        <v>137650</v>
      </c>
    </row>
    <row r="573" customFormat="false" ht="16.5" hidden="false" customHeight="false" outlineLevel="0" collapsed="false">
      <c r="A573" s="9" t="n">
        <v>8580</v>
      </c>
      <c r="B573" s="10" t="n">
        <f aca="false">A573*1000</f>
        <v>8580000</v>
      </c>
      <c r="C573" s="11" t="n">
        <v>8600</v>
      </c>
      <c r="D573" s="12" t="n">
        <f aca="false">C573*1000</f>
        <v>8600000</v>
      </c>
      <c r="E573" s="13" t="n">
        <v>1383220</v>
      </c>
      <c r="F573" s="14" t="n">
        <f aca="false">ROUNDDOWN(E573*10%,-1)</f>
        <v>138320</v>
      </c>
    </row>
    <row r="574" customFormat="false" ht="16.5" hidden="false" customHeight="false" outlineLevel="0" collapsed="false">
      <c r="A574" s="9" t="n">
        <v>8600</v>
      </c>
      <c r="B574" s="10" t="n">
        <f aca="false">A574*1000</f>
        <v>8600000</v>
      </c>
      <c r="C574" s="11" t="n">
        <v>8620</v>
      </c>
      <c r="D574" s="12" t="n">
        <f aca="false">C574*1000</f>
        <v>8620000</v>
      </c>
      <c r="E574" s="13" t="n">
        <v>1389870</v>
      </c>
      <c r="F574" s="14" t="n">
        <f aca="false">ROUNDDOWN(E574*10%,-1)</f>
        <v>138980</v>
      </c>
    </row>
    <row r="575" customFormat="false" ht="16.5" hidden="false" customHeight="false" outlineLevel="0" collapsed="false">
      <c r="A575" s="9" t="n">
        <v>8620</v>
      </c>
      <c r="B575" s="10" t="n">
        <f aca="false">A575*1000</f>
        <v>8620000</v>
      </c>
      <c r="C575" s="11" t="n">
        <v>8640</v>
      </c>
      <c r="D575" s="12" t="n">
        <f aca="false">C575*1000</f>
        <v>8640000</v>
      </c>
      <c r="E575" s="13" t="n">
        <v>1396520</v>
      </c>
      <c r="F575" s="14" t="n">
        <f aca="false">ROUNDDOWN(E575*10%,-1)</f>
        <v>139650</v>
      </c>
    </row>
    <row r="576" customFormat="false" ht="16.5" hidden="false" customHeight="false" outlineLevel="0" collapsed="false">
      <c r="A576" s="9" t="n">
        <v>8640</v>
      </c>
      <c r="B576" s="10" t="n">
        <f aca="false">A576*1000</f>
        <v>8640000</v>
      </c>
      <c r="C576" s="11" t="n">
        <v>8660</v>
      </c>
      <c r="D576" s="12" t="n">
        <f aca="false">C576*1000</f>
        <v>8660000</v>
      </c>
      <c r="E576" s="13" t="n">
        <v>1403170</v>
      </c>
      <c r="F576" s="14" t="n">
        <f aca="false">ROUNDDOWN(E576*10%,-1)</f>
        <v>140310</v>
      </c>
    </row>
    <row r="577" customFormat="false" ht="16.5" hidden="false" customHeight="false" outlineLevel="0" collapsed="false">
      <c r="A577" s="9" t="n">
        <v>8660</v>
      </c>
      <c r="B577" s="10" t="n">
        <f aca="false">A577*1000</f>
        <v>8660000</v>
      </c>
      <c r="C577" s="11" t="n">
        <v>8680</v>
      </c>
      <c r="D577" s="12" t="n">
        <f aca="false">C577*1000</f>
        <v>8680000</v>
      </c>
      <c r="E577" s="13" t="n">
        <v>1409820</v>
      </c>
      <c r="F577" s="14" t="n">
        <f aca="false">ROUNDDOWN(E577*10%,-1)</f>
        <v>140980</v>
      </c>
    </row>
    <row r="578" customFormat="false" ht="16.5" hidden="false" customHeight="false" outlineLevel="0" collapsed="false">
      <c r="A578" s="9" t="n">
        <v>8680</v>
      </c>
      <c r="B578" s="10" t="n">
        <f aca="false">A578*1000</f>
        <v>8680000</v>
      </c>
      <c r="C578" s="11" t="n">
        <v>8700</v>
      </c>
      <c r="D578" s="12" t="n">
        <f aca="false">C578*1000</f>
        <v>8700000</v>
      </c>
      <c r="E578" s="13" t="n">
        <v>1416470</v>
      </c>
      <c r="F578" s="14" t="n">
        <f aca="false">ROUNDDOWN(E578*10%,-1)</f>
        <v>141640</v>
      </c>
    </row>
    <row r="579" customFormat="false" ht="16.5" hidden="false" customHeight="false" outlineLevel="0" collapsed="false">
      <c r="A579" s="9" t="n">
        <v>8700</v>
      </c>
      <c r="B579" s="10" t="n">
        <f aca="false">A579*1000</f>
        <v>8700000</v>
      </c>
      <c r="C579" s="11" t="n">
        <v>8720</v>
      </c>
      <c r="D579" s="12" t="n">
        <f aca="false">C579*1000</f>
        <v>8720000</v>
      </c>
      <c r="E579" s="13" t="n">
        <v>1423120</v>
      </c>
      <c r="F579" s="14" t="n">
        <f aca="false">ROUNDDOWN(E579*10%,-1)</f>
        <v>142310</v>
      </c>
    </row>
    <row r="580" customFormat="false" ht="16.5" hidden="false" customHeight="false" outlineLevel="0" collapsed="false">
      <c r="A580" s="9" t="n">
        <v>8720</v>
      </c>
      <c r="B580" s="10" t="n">
        <f aca="false">A580*1000</f>
        <v>8720000</v>
      </c>
      <c r="C580" s="11" t="n">
        <v>8740</v>
      </c>
      <c r="D580" s="12" t="n">
        <f aca="false">C580*1000</f>
        <v>8740000</v>
      </c>
      <c r="E580" s="13" t="n">
        <v>1429770</v>
      </c>
      <c r="F580" s="14" t="n">
        <f aca="false">ROUNDDOWN(E580*10%,-1)</f>
        <v>142970</v>
      </c>
    </row>
    <row r="581" customFormat="false" ht="16.5" hidden="false" customHeight="false" outlineLevel="0" collapsed="false">
      <c r="A581" s="9" t="n">
        <v>8740</v>
      </c>
      <c r="B581" s="10" t="n">
        <f aca="false">A581*1000</f>
        <v>8740000</v>
      </c>
      <c r="C581" s="11" t="n">
        <v>8760</v>
      </c>
      <c r="D581" s="12" t="n">
        <f aca="false">C581*1000</f>
        <v>8760000</v>
      </c>
      <c r="E581" s="13" t="n">
        <v>1436420</v>
      </c>
      <c r="F581" s="14" t="n">
        <f aca="false">ROUNDDOWN(E581*10%,-1)</f>
        <v>143640</v>
      </c>
    </row>
    <row r="582" customFormat="false" ht="16.5" hidden="false" customHeight="false" outlineLevel="0" collapsed="false">
      <c r="A582" s="9" t="n">
        <v>8760</v>
      </c>
      <c r="B582" s="10" t="n">
        <f aca="false">A582*1000</f>
        <v>8760000</v>
      </c>
      <c r="C582" s="11" t="n">
        <v>8780</v>
      </c>
      <c r="D582" s="12" t="n">
        <f aca="false">C582*1000</f>
        <v>8780000</v>
      </c>
      <c r="E582" s="13" t="n">
        <v>1443070</v>
      </c>
      <c r="F582" s="14" t="n">
        <f aca="false">ROUNDDOWN(E582*10%,-1)</f>
        <v>144300</v>
      </c>
    </row>
    <row r="583" customFormat="false" ht="16.5" hidden="false" customHeight="false" outlineLevel="0" collapsed="false">
      <c r="A583" s="9" t="n">
        <v>8780</v>
      </c>
      <c r="B583" s="10" t="n">
        <f aca="false">A583*1000</f>
        <v>8780000</v>
      </c>
      <c r="C583" s="11" t="n">
        <v>8800</v>
      </c>
      <c r="D583" s="12" t="n">
        <f aca="false">C583*1000</f>
        <v>8800000</v>
      </c>
      <c r="E583" s="13" t="n">
        <v>1449720</v>
      </c>
      <c r="F583" s="14" t="n">
        <f aca="false">ROUNDDOWN(E583*10%,-1)</f>
        <v>144970</v>
      </c>
    </row>
    <row r="584" customFormat="false" ht="16.5" hidden="false" customHeight="false" outlineLevel="0" collapsed="false">
      <c r="A584" s="9" t="n">
        <v>8800</v>
      </c>
      <c r="B584" s="10" t="n">
        <f aca="false">A584*1000</f>
        <v>8800000</v>
      </c>
      <c r="C584" s="11" t="n">
        <v>8820</v>
      </c>
      <c r="D584" s="12" t="n">
        <f aca="false">C584*1000</f>
        <v>8820000</v>
      </c>
      <c r="E584" s="13" t="n">
        <v>1456370</v>
      </c>
      <c r="F584" s="14" t="n">
        <f aca="false">ROUNDDOWN(E584*10%,-1)</f>
        <v>145630</v>
      </c>
    </row>
    <row r="585" customFormat="false" ht="16.5" hidden="false" customHeight="false" outlineLevel="0" collapsed="false">
      <c r="A585" s="9" t="n">
        <v>8820</v>
      </c>
      <c r="B585" s="10" t="n">
        <f aca="false">A585*1000</f>
        <v>8820000</v>
      </c>
      <c r="C585" s="11" t="n">
        <v>8840</v>
      </c>
      <c r="D585" s="12" t="n">
        <f aca="false">C585*1000</f>
        <v>8840000</v>
      </c>
      <c r="E585" s="13" t="n">
        <v>1463020</v>
      </c>
      <c r="F585" s="14" t="n">
        <f aca="false">ROUNDDOWN(E585*10%,-1)</f>
        <v>146300</v>
      </c>
    </row>
    <row r="586" customFormat="false" ht="16.5" hidden="false" customHeight="false" outlineLevel="0" collapsed="false">
      <c r="A586" s="9" t="n">
        <v>8840</v>
      </c>
      <c r="B586" s="10" t="n">
        <f aca="false">A586*1000</f>
        <v>8840000</v>
      </c>
      <c r="C586" s="11" t="n">
        <v>8860</v>
      </c>
      <c r="D586" s="12" t="n">
        <f aca="false">C586*1000</f>
        <v>8860000</v>
      </c>
      <c r="E586" s="13" t="n">
        <v>1469670</v>
      </c>
      <c r="F586" s="14" t="n">
        <f aca="false">ROUNDDOWN(E586*10%,-1)</f>
        <v>146960</v>
      </c>
    </row>
    <row r="587" customFormat="false" ht="16.5" hidden="false" customHeight="false" outlineLevel="0" collapsed="false">
      <c r="A587" s="9" t="n">
        <v>8860</v>
      </c>
      <c r="B587" s="10" t="n">
        <f aca="false">A587*1000</f>
        <v>8860000</v>
      </c>
      <c r="C587" s="11" t="n">
        <v>8880</v>
      </c>
      <c r="D587" s="12" t="n">
        <f aca="false">C587*1000</f>
        <v>8880000</v>
      </c>
      <c r="E587" s="13" t="n">
        <v>1476320</v>
      </c>
      <c r="F587" s="14" t="n">
        <f aca="false">ROUNDDOWN(E587*10%,-1)</f>
        <v>147630</v>
      </c>
    </row>
    <row r="588" customFormat="false" ht="16.5" hidden="false" customHeight="false" outlineLevel="0" collapsed="false">
      <c r="A588" s="9" t="n">
        <v>8880</v>
      </c>
      <c r="B588" s="10" t="n">
        <f aca="false">A588*1000</f>
        <v>8880000</v>
      </c>
      <c r="C588" s="11" t="n">
        <v>8900</v>
      </c>
      <c r="D588" s="12" t="n">
        <f aca="false">C588*1000</f>
        <v>8900000</v>
      </c>
      <c r="E588" s="13" t="n">
        <v>1482970</v>
      </c>
      <c r="F588" s="14" t="n">
        <f aca="false">ROUNDDOWN(E588*10%,-1)</f>
        <v>148290</v>
      </c>
    </row>
    <row r="589" customFormat="false" ht="16.5" hidden="false" customHeight="false" outlineLevel="0" collapsed="false">
      <c r="A589" s="9" t="n">
        <v>8900</v>
      </c>
      <c r="B589" s="10" t="n">
        <f aca="false">A589*1000</f>
        <v>8900000</v>
      </c>
      <c r="C589" s="11" t="n">
        <v>8920</v>
      </c>
      <c r="D589" s="12" t="n">
        <f aca="false">C589*1000</f>
        <v>8920000</v>
      </c>
      <c r="E589" s="13" t="n">
        <v>1489620</v>
      </c>
      <c r="F589" s="14" t="n">
        <f aca="false">ROUNDDOWN(E589*10%,-1)</f>
        <v>148960</v>
      </c>
    </row>
    <row r="590" customFormat="false" ht="16.5" hidden="false" customHeight="false" outlineLevel="0" collapsed="false">
      <c r="A590" s="9" t="n">
        <v>8920</v>
      </c>
      <c r="B590" s="10" t="n">
        <f aca="false">A590*1000</f>
        <v>8920000</v>
      </c>
      <c r="C590" s="11" t="n">
        <v>8940</v>
      </c>
      <c r="D590" s="12" t="n">
        <f aca="false">C590*1000</f>
        <v>8940000</v>
      </c>
      <c r="E590" s="13" t="n">
        <v>1496270</v>
      </c>
      <c r="F590" s="14" t="n">
        <f aca="false">ROUNDDOWN(E590*10%,-1)</f>
        <v>149620</v>
      </c>
    </row>
    <row r="591" customFormat="false" ht="16.5" hidden="false" customHeight="false" outlineLevel="0" collapsed="false">
      <c r="A591" s="9" t="n">
        <v>8940</v>
      </c>
      <c r="B591" s="10" t="n">
        <f aca="false">A591*1000</f>
        <v>8940000</v>
      </c>
      <c r="C591" s="11" t="n">
        <v>8960</v>
      </c>
      <c r="D591" s="12" t="n">
        <f aca="false">C591*1000</f>
        <v>8960000</v>
      </c>
      <c r="E591" s="13" t="n">
        <v>1502920</v>
      </c>
      <c r="F591" s="14" t="n">
        <f aca="false">ROUNDDOWN(E591*10%,-1)</f>
        <v>150290</v>
      </c>
    </row>
    <row r="592" customFormat="false" ht="16.5" hidden="false" customHeight="false" outlineLevel="0" collapsed="false">
      <c r="A592" s="9" t="n">
        <v>8960</v>
      </c>
      <c r="B592" s="10" t="n">
        <f aca="false">A592*1000</f>
        <v>8960000</v>
      </c>
      <c r="C592" s="11" t="n">
        <v>8980</v>
      </c>
      <c r="D592" s="12" t="n">
        <f aca="false">C592*1000</f>
        <v>8980000</v>
      </c>
      <c r="E592" s="13" t="n">
        <v>1509570</v>
      </c>
      <c r="F592" s="14" t="n">
        <f aca="false">ROUNDDOWN(E592*10%,-1)</f>
        <v>150950</v>
      </c>
    </row>
    <row r="593" customFormat="false" ht="16.5" hidden="false" customHeight="false" outlineLevel="0" collapsed="false">
      <c r="A593" s="9" t="n">
        <v>8980</v>
      </c>
      <c r="B593" s="10" t="n">
        <f aca="false">A593*1000</f>
        <v>8980000</v>
      </c>
      <c r="C593" s="11" t="n">
        <v>9000</v>
      </c>
      <c r="D593" s="12" t="n">
        <f aca="false">C593*1000</f>
        <v>9000000</v>
      </c>
      <c r="E593" s="13" t="n">
        <v>1516220</v>
      </c>
      <c r="F593" s="14" t="n">
        <f aca="false">ROUNDDOWN(E593*10%,-1)</f>
        <v>151620</v>
      </c>
    </row>
    <row r="594" customFormat="false" ht="16.5" hidden="false" customHeight="false" outlineLevel="0" collapsed="false">
      <c r="A594" s="9" t="n">
        <v>9000</v>
      </c>
      <c r="B594" s="10" t="n">
        <f aca="false">A594*1000</f>
        <v>9000000</v>
      </c>
      <c r="C594" s="11" t="n">
        <v>9020</v>
      </c>
      <c r="D594" s="12" t="n">
        <f aca="false">C594*1000</f>
        <v>9020000</v>
      </c>
      <c r="E594" s="13" t="n">
        <v>1522870</v>
      </c>
      <c r="F594" s="14" t="n">
        <f aca="false">ROUNDDOWN(E594*10%,-1)</f>
        <v>152280</v>
      </c>
    </row>
    <row r="595" customFormat="false" ht="16.5" hidden="false" customHeight="false" outlineLevel="0" collapsed="false">
      <c r="A595" s="9" t="n">
        <v>9020</v>
      </c>
      <c r="B595" s="10" t="n">
        <f aca="false">A595*1000</f>
        <v>9020000</v>
      </c>
      <c r="C595" s="11" t="n">
        <v>9040</v>
      </c>
      <c r="D595" s="12" t="n">
        <f aca="false">C595*1000</f>
        <v>9040000</v>
      </c>
      <c r="E595" s="13" t="n">
        <v>1529520</v>
      </c>
      <c r="F595" s="14" t="n">
        <f aca="false">ROUNDDOWN(E595*10%,-1)</f>
        <v>152950</v>
      </c>
    </row>
    <row r="596" customFormat="false" ht="16.5" hidden="false" customHeight="false" outlineLevel="0" collapsed="false">
      <c r="A596" s="9" t="n">
        <v>9040</v>
      </c>
      <c r="B596" s="10" t="n">
        <f aca="false">A596*1000</f>
        <v>9040000</v>
      </c>
      <c r="C596" s="11" t="n">
        <v>9060</v>
      </c>
      <c r="D596" s="12" t="n">
        <f aca="false">C596*1000</f>
        <v>9060000</v>
      </c>
      <c r="E596" s="13" t="n">
        <v>1536170</v>
      </c>
      <c r="F596" s="14" t="n">
        <f aca="false">ROUNDDOWN(E596*10%,-1)</f>
        <v>153610</v>
      </c>
    </row>
    <row r="597" customFormat="false" ht="16.5" hidden="false" customHeight="false" outlineLevel="0" collapsed="false">
      <c r="A597" s="9" t="n">
        <v>9060</v>
      </c>
      <c r="B597" s="10" t="n">
        <f aca="false">A597*1000</f>
        <v>9060000</v>
      </c>
      <c r="C597" s="11" t="n">
        <v>9080</v>
      </c>
      <c r="D597" s="12" t="n">
        <f aca="false">C597*1000</f>
        <v>9080000</v>
      </c>
      <c r="E597" s="13" t="n">
        <v>1542820</v>
      </c>
      <c r="F597" s="14" t="n">
        <f aca="false">ROUNDDOWN(E597*10%,-1)</f>
        <v>154280</v>
      </c>
    </row>
    <row r="598" customFormat="false" ht="16.5" hidden="false" customHeight="false" outlineLevel="0" collapsed="false">
      <c r="A598" s="9" t="n">
        <v>9080</v>
      </c>
      <c r="B598" s="10" t="n">
        <f aca="false">A598*1000</f>
        <v>9080000</v>
      </c>
      <c r="C598" s="11" t="n">
        <v>9100</v>
      </c>
      <c r="D598" s="12" t="n">
        <f aca="false">C598*1000</f>
        <v>9100000</v>
      </c>
      <c r="E598" s="13" t="n">
        <v>1549470</v>
      </c>
      <c r="F598" s="14" t="n">
        <f aca="false">ROUNDDOWN(E598*10%,-1)</f>
        <v>154940</v>
      </c>
    </row>
    <row r="599" customFormat="false" ht="16.5" hidden="false" customHeight="false" outlineLevel="0" collapsed="false">
      <c r="A599" s="9" t="n">
        <v>9100</v>
      </c>
      <c r="B599" s="10" t="n">
        <f aca="false">A599*1000</f>
        <v>9100000</v>
      </c>
      <c r="C599" s="11" t="n">
        <v>9120</v>
      </c>
      <c r="D599" s="12" t="n">
        <f aca="false">C599*1000</f>
        <v>9120000</v>
      </c>
      <c r="E599" s="13" t="n">
        <v>1556120</v>
      </c>
      <c r="F599" s="14" t="n">
        <f aca="false">ROUNDDOWN(E599*10%,-1)</f>
        <v>155610</v>
      </c>
    </row>
    <row r="600" customFormat="false" ht="16.5" hidden="false" customHeight="false" outlineLevel="0" collapsed="false">
      <c r="A600" s="9" t="n">
        <v>9120</v>
      </c>
      <c r="B600" s="10" t="n">
        <f aca="false">A600*1000</f>
        <v>9120000</v>
      </c>
      <c r="C600" s="11" t="n">
        <v>9140</v>
      </c>
      <c r="D600" s="12" t="n">
        <f aca="false">C600*1000</f>
        <v>9140000</v>
      </c>
      <c r="E600" s="13" t="n">
        <v>1562770</v>
      </c>
      <c r="F600" s="14" t="n">
        <f aca="false">ROUNDDOWN(E600*10%,-1)</f>
        <v>156270</v>
      </c>
    </row>
    <row r="601" customFormat="false" ht="16.5" hidden="false" customHeight="false" outlineLevel="0" collapsed="false">
      <c r="A601" s="9" t="n">
        <v>9140</v>
      </c>
      <c r="B601" s="10" t="n">
        <f aca="false">A601*1000</f>
        <v>9140000</v>
      </c>
      <c r="C601" s="11" t="n">
        <v>9160</v>
      </c>
      <c r="D601" s="12" t="n">
        <f aca="false">C601*1000</f>
        <v>9160000</v>
      </c>
      <c r="E601" s="13" t="n">
        <v>1569420</v>
      </c>
      <c r="F601" s="14" t="n">
        <f aca="false">ROUNDDOWN(E601*10%,-1)</f>
        <v>156940</v>
      </c>
    </row>
    <row r="602" customFormat="false" ht="16.5" hidden="false" customHeight="false" outlineLevel="0" collapsed="false">
      <c r="A602" s="9" t="n">
        <v>9160</v>
      </c>
      <c r="B602" s="10" t="n">
        <f aca="false">A602*1000</f>
        <v>9160000</v>
      </c>
      <c r="C602" s="11" t="n">
        <v>9180</v>
      </c>
      <c r="D602" s="12" t="n">
        <f aca="false">C602*1000</f>
        <v>9180000</v>
      </c>
      <c r="E602" s="13" t="n">
        <v>1576070</v>
      </c>
      <c r="F602" s="14" t="n">
        <f aca="false">ROUNDDOWN(E602*10%,-1)</f>
        <v>157600</v>
      </c>
    </row>
    <row r="603" customFormat="false" ht="16.5" hidden="false" customHeight="false" outlineLevel="0" collapsed="false">
      <c r="A603" s="9" t="n">
        <v>9180</v>
      </c>
      <c r="B603" s="10" t="n">
        <f aca="false">A603*1000</f>
        <v>9180000</v>
      </c>
      <c r="C603" s="11" t="n">
        <v>9200</v>
      </c>
      <c r="D603" s="12" t="n">
        <f aca="false">C603*1000</f>
        <v>9200000</v>
      </c>
      <c r="E603" s="13" t="n">
        <v>1582720</v>
      </c>
      <c r="F603" s="14" t="n">
        <f aca="false">ROUNDDOWN(E603*10%,-1)</f>
        <v>158270</v>
      </c>
    </row>
    <row r="604" customFormat="false" ht="16.5" hidden="false" customHeight="false" outlineLevel="0" collapsed="false">
      <c r="A604" s="9" t="n">
        <v>9200</v>
      </c>
      <c r="B604" s="10" t="n">
        <f aca="false">A604*1000</f>
        <v>9200000</v>
      </c>
      <c r="C604" s="11" t="n">
        <v>9220</v>
      </c>
      <c r="D604" s="12" t="n">
        <f aca="false">C604*1000</f>
        <v>9220000</v>
      </c>
      <c r="E604" s="13" t="n">
        <v>1589370</v>
      </c>
      <c r="F604" s="14" t="n">
        <f aca="false">ROUNDDOWN(E604*10%,-1)</f>
        <v>158930</v>
      </c>
    </row>
    <row r="605" customFormat="false" ht="16.5" hidden="false" customHeight="false" outlineLevel="0" collapsed="false">
      <c r="A605" s="9" t="n">
        <v>9220</v>
      </c>
      <c r="B605" s="10" t="n">
        <f aca="false">A605*1000</f>
        <v>9220000</v>
      </c>
      <c r="C605" s="11" t="n">
        <v>9240</v>
      </c>
      <c r="D605" s="12" t="n">
        <f aca="false">C605*1000</f>
        <v>9240000</v>
      </c>
      <c r="E605" s="13" t="n">
        <v>1596020</v>
      </c>
      <c r="F605" s="14" t="n">
        <f aca="false">ROUNDDOWN(E605*10%,-1)</f>
        <v>159600</v>
      </c>
    </row>
    <row r="606" customFormat="false" ht="16.5" hidden="false" customHeight="false" outlineLevel="0" collapsed="false">
      <c r="A606" s="9" t="n">
        <v>9240</v>
      </c>
      <c r="B606" s="10" t="n">
        <f aca="false">A606*1000</f>
        <v>9240000</v>
      </c>
      <c r="C606" s="11" t="n">
        <v>9260</v>
      </c>
      <c r="D606" s="12" t="n">
        <f aca="false">C606*1000</f>
        <v>9260000</v>
      </c>
      <c r="E606" s="13" t="n">
        <v>1602670</v>
      </c>
      <c r="F606" s="14" t="n">
        <f aca="false">ROUNDDOWN(E606*10%,-1)</f>
        <v>160260</v>
      </c>
    </row>
    <row r="607" customFormat="false" ht="16.5" hidden="false" customHeight="false" outlineLevel="0" collapsed="false">
      <c r="A607" s="9" t="n">
        <v>9260</v>
      </c>
      <c r="B607" s="10" t="n">
        <f aca="false">A607*1000</f>
        <v>9260000</v>
      </c>
      <c r="C607" s="11" t="n">
        <v>9280</v>
      </c>
      <c r="D607" s="12" t="n">
        <f aca="false">C607*1000</f>
        <v>9280000</v>
      </c>
      <c r="E607" s="13" t="n">
        <v>1609320</v>
      </c>
      <c r="F607" s="14" t="n">
        <f aca="false">ROUNDDOWN(E607*10%,-1)</f>
        <v>160930</v>
      </c>
    </row>
    <row r="608" customFormat="false" ht="16.5" hidden="false" customHeight="false" outlineLevel="0" collapsed="false">
      <c r="A608" s="9" t="n">
        <v>9280</v>
      </c>
      <c r="B608" s="10" t="n">
        <f aca="false">A608*1000</f>
        <v>9280000</v>
      </c>
      <c r="C608" s="11" t="n">
        <v>9300</v>
      </c>
      <c r="D608" s="12" t="n">
        <f aca="false">C608*1000</f>
        <v>9300000</v>
      </c>
      <c r="E608" s="13" t="n">
        <v>1615970</v>
      </c>
      <c r="F608" s="14" t="n">
        <f aca="false">ROUNDDOWN(E608*10%,-1)</f>
        <v>161590</v>
      </c>
    </row>
    <row r="609" customFormat="false" ht="16.5" hidden="false" customHeight="false" outlineLevel="0" collapsed="false">
      <c r="A609" s="9" t="n">
        <v>9300</v>
      </c>
      <c r="B609" s="10" t="n">
        <f aca="false">A609*1000</f>
        <v>9300000</v>
      </c>
      <c r="C609" s="11" t="n">
        <v>9320</v>
      </c>
      <c r="D609" s="12" t="n">
        <f aca="false">C609*1000</f>
        <v>9320000</v>
      </c>
      <c r="E609" s="13" t="n">
        <v>1622620</v>
      </c>
      <c r="F609" s="14" t="n">
        <f aca="false">ROUNDDOWN(E609*10%,-1)</f>
        <v>162260</v>
      </c>
    </row>
    <row r="610" customFormat="false" ht="16.5" hidden="false" customHeight="false" outlineLevel="0" collapsed="false">
      <c r="A610" s="9" t="n">
        <v>9320</v>
      </c>
      <c r="B610" s="10" t="n">
        <f aca="false">A610*1000</f>
        <v>9320000</v>
      </c>
      <c r="C610" s="11" t="n">
        <v>9340</v>
      </c>
      <c r="D610" s="12" t="n">
        <f aca="false">C610*1000</f>
        <v>9340000</v>
      </c>
      <c r="E610" s="13" t="n">
        <v>1629270</v>
      </c>
      <c r="F610" s="14" t="n">
        <f aca="false">ROUNDDOWN(E610*10%,-1)</f>
        <v>162920</v>
      </c>
    </row>
    <row r="611" customFormat="false" ht="16.5" hidden="false" customHeight="false" outlineLevel="0" collapsed="false">
      <c r="A611" s="9" t="n">
        <v>9340</v>
      </c>
      <c r="B611" s="10" t="n">
        <f aca="false">A611*1000</f>
        <v>9340000</v>
      </c>
      <c r="C611" s="11" t="n">
        <v>9360</v>
      </c>
      <c r="D611" s="12" t="n">
        <f aca="false">C611*1000</f>
        <v>9360000</v>
      </c>
      <c r="E611" s="13" t="n">
        <v>1635920</v>
      </c>
      <c r="F611" s="14" t="n">
        <f aca="false">ROUNDDOWN(E611*10%,-1)</f>
        <v>163590</v>
      </c>
    </row>
    <row r="612" customFormat="false" ht="16.5" hidden="false" customHeight="false" outlineLevel="0" collapsed="false">
      <c r="A612" s="9" t="n">
        <v>9360</v>
      </c>
      <c r="B612" s="10" t="n">
        <f aca="false">A612*1000</f>
        <v>9360000</v>
      </c>
      <c r="C612" s="11" t="n">
        <v>9380</v>
      </c>
      <c r="D612" s="12" t="n">
        <f aca="false">C612*1000</f>
        <v>9380000</v>
      </c>
      <c r="E612" s="13" t="n">
        <v>1642570</v>
      </c>
      <c r="F612" s="14" t="n">
        <f aca="false">ROUNDDOWN(E612*10%,-1)</f>
        <v>164250</v>
      </c>
    </row>
    <row r="613" customFormat="false" ht="16.5" hidden="false" customHeight="false" outlineLevel="0" collapsed="false">
      <c r="A613" s="9" t="n">
        <v>9380</v>
      </c>
      <c r="B613" s="10" t="n">
        <f aca="false">A613*1000</f>
        <v>9380000</v>
      </c>
      <c r="C613" s="11" t="n">
        <v>9400</v>
      </c>
      <c r="D613" s="12" t="n">
        <f aca="false">C613*1000</f>
        <v>9400000</v>
      </c>
      <c r="E613" s="13" t="n">
        <v>1649220</v>
      </c>
      <c r="F613" s="14" t="n">
        <f aca="false">ROUNDDOWN(E613*10%,-1)</f>
        <v>164920</v>
      </c>
    </row>
    <row r="614" customFormat="false" ht="16.5" hidden="false" customHeight="false" outlineLevel="0" collapsed="false">
      <c r="A614" s="9" t="n">
        <v>9400</v>
      </c>
      <c r="B614" s="10" t="n">
        <f aca="false">A614*1000</f>
        <v>9400000</v>
      </c>
      <c r="C614" s="11" t="n">
        <v>9420</v>
      </c>
      <c r="D614" s="12" t="n">
        <f aca="false">C614*1000</f>
        <v>9420000</v>
      </c>
      <c r="E614" s="13" t="n">
        <v>1655870</v>
      </c>
      <c r="F614" s="14" t="n">
        <f aca="false">ROUNDDOWN(E614*10%,-1)</f>
        <v>165580</v>
      </c>
    </row>
    <row r="615" customFormat="false" ht="16.5" hidden="false" customHeight="false" outlineLevel="0" collapsed="false">
      <c r="A615" s="9" t="n">
        <v>9420</v>
      </c>
      <c r="B615" s="10" t="n">
        <f aca="false">A615*1000</f>
        <v>9420000</v>
      </c>
      <c r="C615" s="11" t="n">
        <v>9440</v>
      </c>
      <c r="D615" s="12" t="n">
        <f aca="false">C615*1000</f>
        <v>9440000</v>
      </c>
      <c r="E615" s="13" t="n">
        <v>1662520</v>
      </c>
      <c r="F615" s="14" t="n">
        <f aca="false">ROUNDDOWN(E615*10%,-1)</f>
        <v>166250</v>
      </c>
    </row>
    <row r="616" customFormat="false" ht="16.5" hidden="false" customHeight="false" outlineLevel="0" collapsed="false">
      <c r="A616" s="9" t="n">
        <v>9440</v>
      </c>
      <c r="B616" s="10" t="n">
        <f aca="false">A616*1000</f>
        <v>9440000</v>
      </c>
      <c r="C616" s="11" t="n">
        <v>9460</v>
      </c>
      <c r="D616" s="12" t="n">
        <f aca="false">C616*1000</f>
        <v>9460000</v>
      </c>
      <c r="E616" s="13" t="n">
        <v>1669170</v>
      </c>
      <c r="F616" s="14" t="n">
        <f aca="false">ROUNDDOWN(E616*10%,-1)</f>
        <v>166910</v>
      </c>
    </row>
    <row r="617" customFormat="false" ht="16.5" hidden="false" customHeight="false" outlineLevel="0" collapsed="false">
      <c r="A617" s="9" t="n">
        <v>9460</v>
      </c>
      <c r="B617" s="10" t="n">
        <f aca="false">A617*1000</f>
        <v>9460000</v>
      </c>
      <c r="C617" s="11" t="n">
        <v>9480</v>
      </c>
      <c r="D617" s="12" t="n">
        <f aca="false">C617*1000</f>
        <v>9480000</v>
      </c>
      <c r="E617" s="13" t="n">
        <v>1675820</v>
      </c>
      <c r="F617" s="14" t="n">
        <f aca="false">ROUNDDOWN(E617*10%,-1)</f>
        <v>167580</v>
      </c>
    </row>
    <row r="618" customFormat="false" ht="16.5" hidden="false" customHeight="false" outlineLevel="0" collapsed="false">
      <c r="A618" s="9" t="n">
        <v>9480</v>
      </c>
      <c r="B618" s="10" t="n">
        <f aca="false">A618*1000</f>
        <v>9480000</v>
      </c>
      <c r="C618" s="11" t="n">
        <v>9500</v>
      </c>
      <c r="D618" s="12" t="n">
        <f aca="false">C618*1000</f>
        <v>9500000</v>
      </c>
      <c r="E618" s="13" t="n">
        <v>1682470</v>
      </c>
      <c r="F618" s="14" t="n">
        <f aca="false">ROUNDDOWN(E618*10%,-1)</f>
        <v>168240</v>
      </c>
    </row>
    <row r="619" customFormat="false" ht="16.5" hidden="false" customHeight="false" outlineLevel="0" collapsed="false">
      <c r="A619" s="9" t="n">
        <v>9500</v>
      </c>
      <c r="B619" s="10" t="n">
        <f aca="false">A619*1000</f>
        <v>9500000</v>
      </c>
      <c r="C619" s="11" t="n">
        <v>9520</v>
      </c>
      <c r="D619" s="12" t="n">
        <f aca="false">C619*1000</f>
        <v>9520000</v>
      </c>
      <c r="E619" s="13" t="n">
        <v>1689120</v>
      </c>
      <c r="F619" s="14" t="n">
        <f aca="false">ROUNDDOWN(E619*10%,-1)</f>
        <v>168910</v>
      </c>
    </row>
    <row r="620" customFormat="false" ht="16.5" hidden="false" customHeight="false" outlineLevel="0" collapsed="false">
      <c r="A620" s="9" t="n">
        <v>9520</v>
      </c>
      <c r="B620" s="10" t="n">
        <f aca="false">A620*1000</f>
        <v>9520000</v>
      </c>
      <c r="C620" s="11" t="n">
        <v>9540</v>
      </c>
      <c r="D620" s="12" t="n">
        <f aca="false">C620*1000</f>
        <v>9540000</v>
      </c>
      <c r="E620" s="13" t="n">
        <v>1695770</v>
      </c>
      <c r="F620" s="14" t="n">
        <f aca="false">ROUNDDOWN(E620*10%,-1)</f>
        <v>169570</v>
      </c>
    </row>
    <row r="621" customFormat="false" ht="16.5" hidden="false" customHeight="false" outlineLevel="0" collapsed="false">
      <c r="A621" s="9" t="n">
        <v>9540</v>
      </c>
      <c r="B621" s="10" t="n">
        <f aca="false">A621*1000</f>
        <v>9540000</v>
      </c>
      <c r="C621" s="11" t="n">
        <v>9560</v>
      </c>
      <c r="D621" s="12" t="n">
        <f aca="false">C621*1000</f>
        <v>9560000</v>
      </c>
      <c r="E621" s="13" t="n">
        <v>1702420</v>
      </c>
      <c r="F621" s="14" t="n">
        <f aca="false">ROUNDDOWN(E621*10%,-1)</f>
        <v>170240</v>
      </c>
    </row>
    <row r="622" customFormat="false" ht="16.5" hidden="false" customHeight="false" outlineLevel="0" collapsed="false">
      <c r="A622" s="9" t="n">
        <v>9560</v>
      </c>
      <c r="B622" s="10" t="n">
        <f aca="false">A622*1000</f>
        <v>9560000</v>
      </c>
      <c r="C622" s="11" t="n">
        <v>9580</v>
      </c>
      <c r="D622" s="12" t="n">
        <f aca="false">C622*1000</f>
        <v>9580000</v>
      </c>
      <c r="E622" s="13" t="n">
        <v>1709070</v>
      </c>
      <c r="F622" s="14" t="n">
        <f aca="false">ROUNDDOWN(E622*10%,-1)</f>
        <v>170900</v>
      </c>
    </row>
    <row r="623" customFormat="false" ht="16.5" hidden="false" customHeight="false" outlineLevel="0" collapsed="false">
      <c r="A623" s="9" t="n">
        <v>9580</v>
      </c>
      <c r="B623" s="10" t="n">
        <f aca="false">A623*1000</f>
        <v>9580000</v>
      </c>
      <c r="C623" s="11" t="n">
        <v>9600</v>
      </c>
      <c r="D623" s="12" t="n">
        <f aca="false">C623*1000</f>
        <v>9600000</v>
      </c>
      <c r="E623" s="13" t="n">
        <v>1715720</v>
      </c>
      <c r="F623" s="14" t="n">
        <f aca="false">ROUNDDOWN(E623*10%,-1)</f>
        <v>171570</v>
      </c>
    </row>
    <row r="624" customFormat="false" ht="16.5" hidden="false" customHeight="false" outlineLevel="0" collapsed="false">
      <c r="A624" s="9" t="n">
        <v>9600</v>
      </c>
      <c r="B624" s="10" t="n">
        <f aca="false">A624*1000</f>
        <v>9600000</v>
      </c>
      <c r="C624" s="11" t="n">
        <v>9620</v>
      </c>
      <c r="D624" s="12" t="n">
        <f aca="false">C624*1000</f>
        <v>9620000</v>
      </c>
      <c r="E624" s="13" t="n">
        <v>1722370</v>
      </c>
      <c r="F624" s="14" t="n">
        <f aca="false">ROUNDDOWN(E624*10%,-1)</f>
        <v>172230</v>
      </c>
    </row>
    <row r="625" customFormat="false" ht="16.5" hidden="false" customHeight="false" outlineLevel="0" collapsed="false">
      <c r="A625" s="9" t="n">
        <v>9620</v>
      </c>
      <c r="B625" s="10" t="n">
        <f aca="false">A625*1000</f>
        <v>9620000</v>
      </c>
      <c r="C625" s="11" t="n">
        <v>9640</v>
      </c>
      <c r="D625" s="12" t="n">
        <f aca="false">C625*1000</f>
        <v>9640000</v>
      </c>
      <c r="E625" s="13" t="n">
        <v>1729020</v>
      </c>
      <c r="F625" s="14" t="n">
        <f aca="false">ROUNDDOWN(E625*10%,-1)</f>
        <v>172900</v>
      </c>
    </row>
    <row r="626" customFormat="false" ht="16.5" hidden="false" customHeight="false" outlineLevel="0" collapsed="false">
      <c r="A626" s="9" t="n">
        <v>9640</v>
      </c>
      <c r="B626" s="10" t="n">
        <f aca="false">A626*1000</f>
        <v>9640000</v>
      </c>
      <c r="C626" s="11" t="n">
        <v>9660</v>
      </c>
      <c r="D626" s="12" t="n">
        <f aca="false">C626*1000</f>
        <v>9660000</v>
      </c>
      <c r="E626" s="13" t="n">
        <v>1735670</v>
      </c>
      <c r="F626" s="14" t="n">
        <f aca="false">ROUNDDOWN(E626*10%,-1)</f>
        <v>173560</v>
      </c>
    </row>
    <row r="627" customFormat="false" ht="16.5" hidden="false" customHeight="false" outlineLevel="0" collapsed="false">
      <c r="A627" s="9" t="n">
        <v>9660</v>
      </c>
      <c r="B627" s="10" t="n">
        <f aca="false">A627*1000</f>
        <v>9660000</v>
      </c>
      <c r="C627" s="11" t="n">
        <v>9680</v>
      </c>
      <c r="D627" s="12" t="n">
        <f aca="false">C627*1000</f>
        <v>9680000</v>
      </c>
      <c r="E627" s="13" t="n">
        <v>1742320</v>
      </c>
      <c r="F627" s="14" t="n">
        <f aca="false">ROUNDDOWN(E627*10%,-1)</f>
        <v>174230</v>
      </c>
    </row>
    <row r="628" customFormat="false" ht="16.5" hidden="false" customHeight="false" outlineLevel="0" collapsed="false">
      <c r="A628" s="9" t="n">
        <v>9680</v>
      </c>
      <c r="B628" s="10" t="n">
        <f aca="false">A628*1000</f>
        <v>9680000</v>
      </c>
      <c r="C628" s="11" t="n">
        <v>9700</v>
      </c>
      <c r="D628" s="12" t="n">
        <f aca="false">C628*1000</f>
        <v>9700000</v>
      </c>
      <c r="E628" s="13" t="n">
        <v>1748970</v>
      </c>
      <c r="F628" s="14" t="n">
        <f aca="false">ROUNDDOWN(E628*10%,-1)</f>
        <v>174890</v>
      </c>
    </row>
    <row r="629" customFormat="false" ht="16.5" hidden="false" customHeight="false" outlineLevel="0" collapsed="false">
      <c r="A629" s="9" t="n">
        <v>9700</v>
      </c>
      <c r="B629" s="10" t="n">
        <f aca="false">A629*1000</f>
        <v>9700000</v>
      </c>
      <c r="C629" s="11" t="n">
        <v>9720</v>
      </c>
      <c r="D629" s="12" t="n">
        <f aca="false">C629*1000</f>
        <v>9720000</v>
      </c>
      <c r="E629" s="13" t="n">
        <v>1755620</v>
      </c>
      <c r="F629" s="14" t="n">
        <f aca="false">ROUNDDOWN(E629*10%,-1)</f>
        <v>175560</v>
      </c>
    </row>
    <row r="630" customFormat="false" ht="16.5" hidden="false" customHeight="false" outlineLevel="0" collapsed="false">
      <c r="A630" s="9" t="n">
        <v>9720</v>
      </c>
      <c r="B630" s="10" t="n">
        <f aca="false">A630*1000</f>
        <v>9720000</v>
      </c>
      <c r="C630" s="11" t="n">
        <v>9740</v>
      </c>
      <c r="D630" s="12" t="n">
        <f aca="false">C630*1000</f>
        <v>9740000</v>
      </c>
      <c r="E630" s="13" t="n">
        <v>1762270</v>
      </c>
      <c r="F630" s="14" t="n">
        <f aca="false">ROUNDDOWN(E630*10%,-1)</f>
        <v>176220</v>
      </c>
    </row>
    <row r="631" customFormat="false" ht="16.5" hidden="false" customHeight="false" outlineLevel="0" collapsed="false">
      <c r="A631" s="9" t="n">
        <v>9740</v>
      </c>
      <c r="B631" s="10" t="n">
        <f aca="false">A631*1000</f>
        <v>9740000</v>
      </c>
      <c r="C631" s="11" t="n">
        <v>9760</v>
      </c>
      <c r="D631" s="12" t="n">
        <f aca="false">C631*1000</f>
        <v>9760000</v>
      </c>
      <c r="E631" s="13" t="n">
        <v>1768920</v>
      </c>
      <c r="F631" s="14" t="n">
        <f aca="false">ROUNDDOWN(E631*10%,-1)</f>
        <v>176890</v>
      </c>
    </row>
    <row r="632" customFormat="false" ht="16.5" hidden="false" customHeight="false" outlineLevel="0" collapsed="false">
      <c r="A632" s="9" t="n">
        <v>9760</v>
      </c>
      <c r="B632" s="10" t="n">
        <f aca="false">A632*1000</f>
        <v>9760000</v>
      </c>
      <c r="C632" s="11" t="n">
        <v>9780</v>
      </c>
      <c r="D632" s="12" t="n">
        <f aca="false">C632*1000</f>
        <v>9780000</v>
      </c>
      <c r="E632" s="13" t="n">
        <v>1775570</v>
      </c>
      <c r="F632" s="14" t="n">
        <f aca="false">ROUNDDOWN(E632*10%,-1)</f>
        <v>177550</v>
      </c>
    </row>
    <row r="633" customFormat="false" ht="16.5" hidden="false" customHeight="false" outlineLevel="0" collapsed="false">
      <c r="A633" s="9" t="n">
        <v>9780</v>
      </c>
      <c r="B633" s="10" t="n">
        <f aca="false">A633*1000</f>
        <v>9780000</v>
      </c>
      <c r="C633" s="11" t="n">
        <v>9800</v>
      </c>
      <c r="D633" s="12" t="n">
        <f aca="false">C633*1000</f>
        <v>9800000</v>
      </c>
      <c r="E633" s="13" t="n">
        <v>1782220</v>
      </c>
      <c r="F633" s="14" t="n">
        <f aca="false">ROUNDDOWN(E633*10%,-1)</f>
        <v>178220</v>
      </c>
    </row>
    <row r="634" customFormat="false" ht="16.5" hidden="false" customHeight="false" outlineLevel="0" collapsed="false">
      <c r="A634" s="9" t="n">
        <v>9800</v>
      </c>
      <c r="B634" s="10" t="n">
        <f aca="false">A634*1000</f>
        <v>9800000</v>
      </c>
      <c r="C634" s="11" t="n">
        <v>9820</v>
      </c>
      <c r="D634" s="12" t="n">
        <f aca="false">C634*1000</f>
        <v>9820000</v>
      </c>
      <c r="E634" s="13" t="n">
        <v>1788870</v>
      </c>
      <c r="F634" s="14" t="n">
        <f aca="false">ROUNDDOWN(E634*10%,-1)</f>
        <v>178880</v>
      </c>
    </row>
    <row r="635" customFormat="false" ht="16.5" hidden="false" customHeight="false" outlineLevel="0" collapsed="false">
      <c r="A635" s="9" t="n">
        <v>9820</v>
      </c>
      <c r="B635" s="10" t="n">
        <f aca="false">A635*1000</f>
        <v>9820000</v>
      </c>
      <c r="C635" s="11" t="n">
        <v>9840</v>
      </c>
      <c r="D635" s="12" t="n">
        <f aca="false">C635*1000</f>
        <v>9840000</v>
      </c>
      <c r="E635" s="13" t="n">
        <v>1795520</v>
      </c>
      <c r="F635" s="14" t="n">
        <f aca="false">ROUNDDOWN(E635*10%,-1)</f>
        <v>179550</v>
      </c>
    </row>
    <row r="636" customFormat="false" ht="16.5" hidden="false" customHeight="false" outlineLevel="0" collapsed="false">
      <c r="A636" s="9" t="n">
        <v>9840</v>
      </c>
      <c r="B636" s="10" t="n">
        <f aca="false">A636*1000</f>
        <v>9840000</v>
      </c>
      <c r="C636" s="11" t="n">
        <v>9860</v>
      </c>
      <c r="D636" s="12" t="n">
        <f aca="false">C636*1000</f>
        <v>9860000</v>
      </c>
      <c r="E636" s="13" t="n">
        <v>1802170</v>
      </c>
      <c r="F636" s="14" t="n">
        <f aca="false">ROUNDDOWN(E636*10%,-1)</f>
        <v>180210</v>
      </c>
    </row>
    <row r="637" customFormat="false" ht="16.5" hidden="false" customHeight="false" outlineLevel="0" collapsed="false">
      <c r="A637" s="9" t="n">
        <v>9860</v>
      </c>
      <c r="B637" s="10" t="n">
        <f aca="false">A637*1000</f>
        <v>9860000</v>
      </c>
      <c r="C637" s="11" t="n">
        <v>9880</v>
      </c>
      <c r="D637" s="12" t="n">
        <f aca="false">C637*1000</f>
        <v>9880000</v>
      </c>
      <c r="E637" s="13" t="n">
        <v>1808820</v>
      </c>
      <c r="F637" s="14" t="n">
        <f aca="false">ROUNDDOWN(E637*10%,-1)</f>
        <v>180880</v>
      </c>
    </row>
    <row r="638" customFormat="false" ht="16.5" hidden="false" customHeight="false" outlineLevel="0" collapsed="false">
      <c r="A638" s="9" t="n">
        <v>9880</v>
      </c>
      <c r="B638" s="10" t="n">
        <f aca="false">A638*1000</f>
        <v>9880000</v>
      </c>
      <c r="C638" s="11" t="n">
        <v>9900</v>
      </c>
      <c r="D638" s="12" t="n">
        <f aca="false">C638*1000</f>
        <v>9900000</v>
      </c>
      <c r="E638" s="13" t="n">
        <v>1815470</v>
      </c>
      <c r="F638" s="14" t="n">
        <f aca="false">ROUNDDOWN(E638*10%,-1)</f>
        <v>181540</v>
      </c>
    </row>
    <row r="639" customFormat="false" ht="16.5" hidden="false" customHeight="false" outlineLevel="0" collapsed="false">
      <c r="A639" s="9" t="n">
        <v>9900</v>
      </c>
      <c r="B639" s="10" t="n">
        <f aca="false">A639*1000</f>
        <v>9900000</v>
      </c>
      <c r="C639" s="11" t="n">
        <v>9920</v>
      </c>
      <c r="D639" s="12" t="n">
        <f aca="false">C639*1000</f>
        <v>9920000</v>
      </c>
      <c r="E639" s="13" t="n">
        <v>1822120</v>
      </c>
      <c r="F639" s="14" t="n">
        <f aca="false">ROUNDDOWN(E639*10%,-1)</f>
        <v>182210</v>
      </c>
    </row>
    <row r="640" customFormat="false" ht="16.5" hidden="false" customHeight="false" outlineLevel="0" collapsed="false">
      <c r="A640" s="9" t="n">
        <v>9920</v>
      </c>
      <c r="B640" s="10" t="n">
        <f aca="false">A640*1000</f>
        <v>9920000</v>
      </c>
      <c r="C640" s="11" t="n">
        <v>9940</v>
      </c>
      <c r="D640" s="12" t="n">
        <f aca="false">C640*1000</f>
        <v>9940000</v>
      </c>
      <c r="E640" s="13" t="n">
        <v>1828770</v>
      </c>
      <c r="F640" s="14" t="n">
        <f aca="false">ROUNDDOWN(E640*10%,-1)</f>
        <v>182870</v>
      </c>
    </row>
    <row r="641" customFormat="false" ht="16.5" hidden="false" customHeight="false" outlineLevel="0" collapsed="false">
      <c r="A641" s="9" t="n">
        <v>9940</v>
      </c>
      <c r="B641" s="10" t="n">
        <f aca="false">A641*1000</f>
        <v>9940000</v>
      </c>
      <c r="C641" s="11" t="n">
        <v>9960</v>
      </c>
      <c r="D641" s="12" t="n">
        <f aca="false">C641*1000</f>
        <v>9960000</v>
      </c>
      <c r="E641" s="13" t="n">
        <v>1835420</v>
      </c>
      <c r="F641" s="14" t="n">
        <f aca="false">ROUNDDOWN(E641*10%,-1)</f>
        <v>183540</v>
      </c>
    </row>
    <row r="642" customFormat="false" ht="16.5" hidden="false" customHeight="false" outlineLevel="0" collapsed="false">
      <c r="A642" s="9" t="n">
        <v>9960</v>
      </c>
      <c r="B642" s="10" t="n">
        <f aca="false">A642*1000</f>
        <v>9960000</v>
      </c>
      <c r="C642" s="11" t="n">
        <v>9980</v>
      </c>
      <c r="D642" s="12" t="n">
        <f aca="false">C642*1000</f>
        <v>9980000</v>
      </c>
      <c r="E642" s="13" t="n">
        <v>1842070</v>
      </c>
      <c r="F642" s="14" t="n">
        <f aca="false">ROUNDDOWN(E642*10%,-1)</f>
        <v>184200</v>
      </c>
    </row>
    <row r="643" customFormat="false" ht="16.5" hidden="false" customHeight="false" outlineLevel="0" collapsed="false">
      <c r="A643" s="9" t="n">
        <v>9980</v>
      </c>
      <c r="B643" s="10" t="n">
        <f aca="false">A643*1000</f>
        <v>9980000</v>
      </c>
      <c r="C643" s="11" t="n">
        <v>10000</v>
      </c>
      <c r="D643" s="12" t="n">
        <f aca="false">C643*1000</f>
        <v>10000000</v>
      </c>
      <c r="E643" s="13" t="n">
        <v>1848720</v>
      </c>
      <c r="F643" s="14" t="n">
        <f aca="false">ROUNDDOWN(E643*10%,-1)</f>
        <v>184870</v>
      </c>
    </row>
    <row r="644" customFormat="false" ht="16.5" hidden="false" customHeight="true" outlineLevel="0" collapsed="false">
      <c r="A644" s="16" t="s">
        <v>5</v>
      </c>
      <c r="B644" s="16"/>
      <c r="C644" s="16"/>
      <c r="D644" s="17"/>
      <c r="E644" s="18" t="n">
        <v>1852050</v>
      </c>
      <c r="F644" s="14" t="n">
        <f aca="false">ROUNDDOWN(E644*10%,-1)</f>
        <v>185200</v>
      </c>
    </row>
    <row r="645" customFormat="false" ht="17.25" hidden="false" customHeight="true" outlineLevel="0" collapsed="false">
      <c r="A645" s="19" t="s">
        <v>6</v>
      </c>
      <c r="B645" s="19"/>
      <c r="C645" s="19"/>
      <c r="D645" s="20"/>
      <c r="E645" s="21"/>
      <c r="F645" s="14"/>
    </row>
    <row r="646" customFormat="false" ht="16.5" hidden="false" customHeight="false" outlineLevel="0" collapsed="false">
      <c r="A646" s="22"/>
      <c r="B646" s="23"/>
      <c r="C646" s="22"/>
      <c r="D646" s="22"/>
      <c r="E646" s="24"/>
    </row>
    <row r="647" customFormat="false" ht="16.5" hidden="false" customHeight="false" outlineLevel="0" collapsed="false">
      <c r="A647" s="22"/>
      <c r="B647" s="23"/>
      <c r="C647" s="22"/>
      <c r="D647" s="22"/>
      <c r="E647" s="24"/>
    </row>
    <row r="648" customFormat="false" ht="16.5" hidden="false" customHeight="false" outlineLevel="0" collapsed="false">
      <c r="A648" s="25"/>
      <c r="B648" s="25"/>
    </row>
  </sheetData>
  <mergeCells count="5">
    <mergeCell ref="A1:D2"/>
    <mergeCell ref="E1:E3"/>
    <mergeCell ref="F1:F3"/>
    <mergeCell ref="A644:C644"/>
    <mergeCell ref="A645:C6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0:34:42Z</dcterms:created>
  <dc:creator>lim insoo</dc:creator>
  <dc:description/>
  <dc:language>en-US</dc:language>
  <cp:lastModifiedBy>lim insoo</cp:lastModifiedBy>
  <dcterms:modified xsi:type="dcterms:W3CDTF">2011-10-17T00:35:05Z</dcterms:modified>
  <cp:revision>0</cp:revision>
  <dc:subject/>
  <dc:title/>
</cp:coreProperties>
</file>